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4"/>
  </bookViews>
  <sheets>
    <sheet name="Sedim. částic" sheetId="1" state="visible" r:id="rId2"/>
    <sheet name="Usaz komora" sheetId="2" state="visible" r:id="rId3"/>
    <sheet name="Graf-odluč. cyklonu" sheetId="3" state="visible" r:id="rId4"/>
    <sheet name="Odluč. cyklonu" sheetId="4" state="visible" r:id="rId5"/>
    <sheet name="Mokrá vápencová m." sheetId="5" state="visible" r:id="rId6"/>
    <sheet name="Polosuchá vápenná m." sheetId="6" state="visible" r:id="rId7"/>
    <sheet name="Určení max náboje část." sheetId="7" state="visible" r:id="rId8"/>
    <sheet name="Návrh usaz. kom." sheetId="8" state="visible" r:id="rId9"/>
    <sheet name="List8" sheetId="9" state="visible" r:id="rId10"/>
    <sheet name="List9" sheetId="10" state="visible" r:id="rId11"/>
    <sheet name="List10" sheetId="11" state="visible" r:id="rId12"/>
    <sheet name="List11" sheetId="12" state="visible" r:id="rId13"/>
    <sheet name="List12" sheetId="13" state="visible" r:id="rId14"/>
    <sheet name="List13" sheetId="14" state="visible" r:id="rId15"/>
    <sheet name="List14" sheetId="15" state="visible" r:id="rId16"/>
    <sheet name="List15" sheetId="16" state="visible" r:id="rId17"/>
    <sheet name="List16" sheetId="17" state="visible" r:id="rId18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68">
  <si>
    <t xml:space="preserve">Sedimentace částic ve vzduchu</t>
  </si>
  <si>
    <t xml:space="preserve">Pozn.: Vztahy platí pouze pro laminární oblast CD*Re^2 &lt; 12 - 48</t>
  </si>
  <si>
    <t xml:space="preserve">a</t>
  </si>
  <si>
    <t xml:space="preserve">róč</t>
  </si>
  <si>
    <t xml:space="preserve">t</t>
  </si>
  <si>
    <t xml:space="preserve">ní</t>
  </si>
  <si>
    <t xml:space="preserve">ró</t>
  </si>
  <si>
    <t xml:space="preserve">utau/up</t>
  </si>
  <si>
    <t xml:space="preserve">CD*Re^2</t>
  </si>
  <si>
    <t xml:space="preserve">up</t>
  </si>
  <si>
    <t xml:space="preserve">tau</t>
  </si>
  <si>
    <t xml:space="preserve">Re</t>
  </si>
  <si>
    <t xml:space="preserve">h</t>
  </si>
  <si>
    <t xml:space="preserve">10^-6 m</t>
  </si>
  <si>
    <t xml:space="preserve">kg/m^3</t>
  </si>
  <si>
    <t xml:space="preserve">oC</t>
  </si>
  <si>
    <t xml:space="preserve">Pa*s</t>
  </si>
  <si>
    <t xml:space="preserve">m/s</t>
  </si>
  <si>
    <t xml:space="preserve">s</t>
  </si>
  <si>
    <t xml:space="preserve">m</t>
  </si>
  <si>
    <t xml:space="preserve">Laminární oblast:  CD*Re^2 &lt; 12 - 48</t>
  </si>
  <si>
    <t xml:space="preserve">cukr</t>
  </si>
  <si>
    <t xml:space="preserve">řízky</t>
  </si>
  <si>
    <t xml:space="preserve">Turbulentní oblast:  CD*Re^2 &gt; 1,1*10^5</t>
  </si>
  <si>
    <t xml:space="preserve">up (m/s)</t>
  </si>
  <si>
    <t xml:space="preserve">up (km/h)</t>
  </si>
  <si>
    <t xml:space="preserve">kroupy</t>
  </si>
  <si>
    <t xml:space="preserve">padající vzhůru vystřelená kulka</t>
  </si>
  <si>
    <t xml:space="preserve">Sedimentace částic ve vodě</t>
  </si>
  <si>
    <t xml:space="preserve">Určit v jaké vzdálenosti musí být v usazovací komoře umístěna horizontální přepážka, která zachytí odloučený prach</t>
  </si>
  <si>
    <t xml:space="preserve">Š</t>
  </si>
  <si>
    <t xml:space="preserve">V</t>
  </si>
  <si>
    <t xml:space="preserve">L</t>
  </si>
  <si>
    <t xml:space="preserve">tp</t>
  </si>
  <si>
    <t xml:space="preserve">róp</t>
  </si>
  <si>
    <t xml:space="preserve">níp</t>
  </si>
  <si>
    <t xml:space="preserve">Vpn</t>
  </si>
  <si>
    <t xml:space="preserve">Vps</t>
  </si>
  <si>
    <t xml:space="preserve">vp</t>
  </si>
  <si>
    <t xml:space="preserve">H</t>
  </si>
  <si>
    <t xml:space="preserve">10^6 m</t>
  </si>
  <si>
    <t xml:space="preserve">Nm^3/s</t>
  </si>
  <si>
    <t xml:space="preserve">m^3/s</t>
  </si>
  <si>
    <t xml:space="preserve">Výpočet odlučivosti cyklonu</t>
  </si>
  <si>
    <t xml:space="preserve">Rozměry cyklonu  - zadané</t>
  </si>
  <si>
    <t xml:space="preserve"> - vypočtené</t>
  </si>
  <si>
    <t xml:space="preserve">Parametry  znečištěného plynu</t>
  </si>
  <si>
    <t xml:space="preserve">Tlakové ztráty v cyklonu</t>
  </si>
  <si>
    <t xml:space="preserve">D</t>
  </si>
  <si>
    <t xml:space="preserve">dv</t>
  </si>
  <si>
    <t xml:space="preserve">dp</t>
  </si>
  <si>
    <t xml:space="preserve">b</t>
  </si>
  <si>
    <t xml:space="preserve">alfa - úhel</t>
  </si>
  <si>
    <t xml:space="preserve">Ho</t>
  </si>
  <si>
    <t xml:space="preserve">Rs</t>
  </si>
  <si>
    <t xml:space="preserve">Hc</t>
  </si>
  <si>
    <t xml:space="preserve">A1</t>
  </si>
  <si>
    <t xml:space="preserve">Av</t>
  </si>
  <si>
    <t xml:space="preserve">A1/Av</t>
  </si>
  <si>
    <t xml:space="preserve">2*b/D</t>
  </si>
  <si>
    <t xml:space="preserve">Vp</t>
  </si>
  <si>
    <t xml:space="preserve">xčp</t>
  </si>
  <si>
    <t xml:space="preserve">kstř</t>
  </si>
  <si>
    <t xml:space="preserve">krel</t>
  </si>
  <si>
    <t xml:space="preserve">lambda1</t>
  </si>
  <si>
    <t xml:space="preserve">f</t>
  </si>
  <si>
    <t xml:space="preserve">alfa - souč.</t>
  </si>
  <si>
    <t xml:space="preserve">lambdas</t>
  </si>
  <si>
    <t xml:space="preserve">n</t>
  </si>
  <si>
    <t xml:space="preserve">u1p</t>
  </si>
  <si>
    <t xml:space="preserve">am=D50</t>
  </si>
  <si>
    <t xml:space="preserve">Ly50</t>
  </si>
  <si>
    <t xml:space="preserve">Re50</t>
  </si>
  <si>
    <t xml:space="preserve">D50</t>
  </si>
  <si>
    <t xml:space="preserve">ksí</t>
  </si>
  <si>
    <t xml:space="preserve">dpz</t>
  </si>
  <si>
    <t xml:space="preserve">mm</t>
  </si>
  <si>
    <t xml:space="preserve">o</t>
  </si>
  <si>
    <t xml:space="preserve">m2</t>
  </si>
  <si>
    <t xml:space="preserve">m3/h</t>
  </si>
  <si>
    <t xml:space="preserve">kg/kg</t>
  </si>
  <si>
    <t xml:space="preserve">kg/m3</t>
  </si>
  <si>
    <t xml:space="preserve">Pa</t>
  </si>
  <si>
    <t xml:space="preserve">Mokrá vápencová metoda odsíření - hmotová bilance</t>
  </si>
  <si>
    <t xml:space="preserve">P. Hoffman; Příklad SPE</t>
  </si>
  <si>
    <t xml:space="preserve">č.1</t>
  </si>
  <si>
    <t xml:space="preserve">č.2</t>
  </si>
  <si>
    <t xml:space="preserve">č.3</t>
  </si>
  <si>
    <t xml:space="preserve">č.4</t>
  </si>
  <si>
    <t xml:space="preserve">č.5</t>
  </si>
  <si>
    <t xml:space="preserve">č.6</t>
  </si>
  <si>
    <t xml:space="preserve">č.7</t>
  </si>
  <si>
    <t xml:space="preserve">č.8</t>
  </si>
  <si>
    <t xml:space="preserve">č.9</t>
  </si>
  <si>
    <t xml:space="preserve">č.10</t>
  </si>
  <si>
    <t xml:space="preserve">č.11</t>
  </si>
  <si>
    <t xml:space="preserve">Zadané hodnoty:</t>
  </si>
  <si>
    <t xml:space="preserve">příklad</t>
  </si>
  <si>
    <t xml:space="preserve">El. výkon elektrárenského bloku</t>
  </si>
  <si>
    <t xml:space="preserve">P (MW) =</t>
  </si>
  <si>
    <t xml:space="preserve">Obsah síry v HU energetickém</t>
  </si>
  <si>
    <t xml:space="preserve">S (%) =</t>
  </si>
  <si>
    <t xml:space="preserve">Roční doba provozu</t>
  </si>
  <si>
    <r>
      <rPr>
        <sz val="12"/>
        <rFont val="Symbol"/>
        <family val="1"/>
        <charset val="2"/>
      </rPr>
      <t xml:space="preserve">t</t>
    </r>
    <r>
      <rPr>
        <sz val="12"/>
        <rFont val="Times New Roman"/>
        <family val="1"/>
        <charset val="238"/>
      </rPr>
      <t xml:space="preserve"> (t/r) =</t>
    </r>
  </si>
  <si>
    <t xml:space="preserve">Účinnost odsíření</t>
  </si>
  <si>
    <r>
      <rPr>
        <sz val="12"/>
        <rFont val="Symbol"/>
        <family val="1"/>
        <charset val="2"/>
      </rPr>
      <t xml:space="preserve">h</t>
    </r>
    <r>
      <rPr>
        <vertAlign val="subscript"/>
        <sz val="12"/>
        <rFont val="Times New Roman"/>
        <family val="1"/>
        <charset val="238"/>
      </rPr>
      <t xml:space="preserve">od</t>
    </r>
    <r>
      <rPr>
        <sz val="12"/>
        <rFont val="Times New Roman"/>
        <family val="1"/>
        <charset val="238"/>
      </rPr>
      <t xml:space="preserve"> (%) =</t>
    </r>
  </si>
  <si>
    <t xml:space="preserve">Výhřevnost HU </t>
  </si>
  <si>
    <r>
      <rPr>
        <sz val="12"/>
        <rFont val="Times New Roman"/>
        <family val="1"/>
        <charset val="238"/>
      </rPr>
      <t xml:space="preserve">H</t>
    </r>
    <r>
      <rPr>
        <vertAlign val="subscript"/>
        <sz val="12"/>
        <rFont val="Times New Roman"/>
        <family val="1"/>
        <charset val="238"/>
      </rPr>
      <t xml:space="preserve">HU</t>
    </r>
    <r>
      <rPr>
        <sz val="12"/>
        <rFont val="Times New Roman"/>
        <family val="1"/>
        <charset val="238"/>
      </rPr>
      <t xml:space="preserve"> (GJ/t) =</t>
    </r>
  </si>
  <si>
    <t xml:space="preserve">Účinnost výroby el. energie</t>
  </si>
  <si>
    <r>
      <rPr>
        <sz val="12"/>
        <rFont val="Symbol"/>
        <family val="1"/>
        <charset val="2"/>
      </rPr>
      <t xml:space="preserve">h</t>
    </r>
    <r>
      <rPr>
        <vertAlign val="subscript"/>
        <sz val="12"/>
        <rFont val="Symbol"/>
        <family val="1"/>
        <charset val="2"/>
      </rPr>
      <t xml:space="preserve">EE</t>
    </r>
    <r>
      <rPr>
        <sz val="12"/>
        <rFont val="Times New Roman"/>
        <family val="1"/>
        <charset val="238"/>
      </rPr>
      <t xml:space="preserve"> (%) =</t>
    </r>
  </si>
  <si>
    <t xml:space="preserve">Přebytek vápence</t>
  </si>
  <si>
    <r>
      <rPr>
        <sz val="12"/>
        <rFont val="Times New Roman"/>
        <family val="1"/>
        <charset val="238"/>
      </rPr>
      <t xml:space="preserve">P</t>
    </r>
    <r>
      <rPr>
        <vertAlign val="subscript"/>
        <sz val="12"/>
        <rFont val="Times New Roman"/>
        <family val="1"/>
        <charset val="238"/>
      </rPr>
      <t xml:space="preserve">v</t>
    </r>
    <r>
      <rPr>
        <sz val="12"/>
        <rFont val="Times New Roman"/>
        <family val="1"/>
        <charset val="238"/>
      </rPr>
      <t xml:space="preserve"> (-) =</t>
    </r>
  </si>
  <si>
    <t xml:space="preserve">Čistota vápence</t>
  </si>
  <si>
    <r>
      <rPr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v</t>
    </r>
    <r>
      <rPr>
        <sz val="12"/>
        <rFont val="Times New Roman"/>
        <family val="1"/>
        <charset val="238"/>
      </rPr>
      <t xml:space="preserve"> (%) =</t>
    </r>
  </si>
  <si>
    <t xml:space="preserve">Rovnice odsíření:</t>
  </si>
  <si>
    <r>
      <rPr>
        <sz val="12"/>
        <rFont val="Times New Roman"/>
        <family val="1"/>
        <charset val="238"/>
      </rPr>
      <t xml:space="preserve">CaCO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 + S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+ 1/2 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= CaSO</t>
    </r>
    <r>
      <rPr>
        <vertAlign val="subscript"/>
        <sz val="12"/>
        <rFont val="Times New Roman"/>
        <family val="1"/>
        <charset val="238"/>
      </rPr>
      <t xml:space="preserve">4</t>
    </r>
    <r>
      <rPr>
        <sz val="12"/>
        <rFont val="Times New Roman"/>
        <family val="1"/>
        <charset val="238"/>
      </rPr>
      <t xml:space="preserve"> + CO</t>
    </r>
    <r>
      <rPr>
        <vertAlign val="subscript"/>
        <sz val="12"/>
        <rFont val="Times New Roman"/>
        <family val="1"/>
        <charset val="238"/>
      </rPr>
      <t xml:space="preserve">2</t>
    </r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kmolCaCO3</t>
    </r>
    <r>
      <rPr>
        <sz val="12"/>
        <rFont val="Times New Roman"/>
        <family val="1"/>
        <charset val="238"/>
      </rPr>
      <t xml:space="preserve"> = m</t>
    </r>
    <r>
      <rPr>
        <vertAlign val="subscript"/>
        <sz val="12"/>
        <rFont val="Times New Roman"/>
        <family val="1"/>
        <charset val="238"/>
      </rPr>
      <t xml:space="preserve">kmolSO2</t>
    </r>
    <r>
      <rPr>
        <sz val="12"/>
        <rFont val="Times New Roman"/>
        <family val="1"/>
        <charset val="238"/>
      </rPr>
      <t xml:space="preserve"> = m</t>
    </r>
    <r>
      <rPr>
        <vertAlign val="subscript"/>
        <sz val="12"/>
        <rFont val="Times New Roman"/>
        <family val="1"/>
        <charset val="238"/>
      </rPr>
      <t xml:space="preserve">kmolCaSO4</t>
    </r>
  </si>
  <si>
    <t xml:space="preserve">Vypočtené hodnoty</t>
  </si>
  <si>
    <t xml:space="preserve">Molové hmotnosti složek reakcí</t>
  </si>
  <si>
    <t xml:space="preserve">S</t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kmolS</t>
    </r>
    <r>
      <rPr>
        <sz val="12"/>
        <rFont val="Times New Roman"/>
        <family val="1"/>
        <charset val="238"/>
      </rPr>
      <t xml:space="preserve"> (kg/kmol) =</t>
    </r>
  </si>
  <si>
    <r>
      <rPr>
        <sz val="12"/>
        <rFont val="Times New Roman"/>
        <family val="1"/>
        <charset val="238"/>
      </rPr>
      <t xml:space="preserve">CaCO</t>
    </r>
    <r>
      <rPr>
        <vertAlign val="subscript"/>
        <sz val="12"/>
        <rFont val="Times New Roman"/>
        <family val="1"/>
        <charset val="238"/>
      </rPr>
      <t xml:space="preserve">3</t>
    </r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kmolCaCO3</t>
    </r>
    <r>
      <rPr>
        <sz val="12"/>
        <rFont val="Times New Roman"/>
        <family val="1"/>
        <charset val="238"/>
      </rPr>
      <t xml:space="preserve"> (kg/kmol) =</t>
    </r>
  </si>
  <si>
    <r>
      <rPr>
        <sz val="12"/>
        <rFont val="Times New Roman"/>
        <family val="1"/>
        <charset val="238"/>
      </rPr>
      <t xml:space="preserve">SO</t>
    </r>
    <r>
      <rPr>
        <vertAlign val="subscript"/>
        <sz val="12"/>
        <rFont val="Times New Roman"/>
        <family val="1"/>
        <charset val="238"/>
      </rPr>
      <t xml:space="preserve">2</t>
    </r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kmolSO2</t>
    </r>
    <r>
      <rPr>
        <sz val="12"/>
        <rFont val="Times New Roman"/>
        <family val="1"/>
        <charset val="238"/>
      </rPr>
      <t xml:space="preserve"> (kg/kmol) =</t>
    </r>
  </si>
  <si>
    <r>
      <rPr>
        <sz val="12"/>
        <rFont val="Times New Roman"/>
        <family val="1"/>
        <charset val="238"/>
      </rPr>
      <t xml:space="preserve">CaSO</t>
    </r>
    <r>
      <rPr>
        <vertAlign val="subscript"/>
        <sz val="12"/>
        <rFont val="Times New Roman"/>
        <family val="1"/>
        <charset val="238"/>
      </rPr>
      <t xml:space="preserve">4</t>
    </r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kmolCaSO4</t>
    </r>
    <r>
      <rPr>
        <sz val="12"/>
        <rFont val="Times New Roman"/>
        <family val="1"/>
        <charset val="238"/>
      </rPr>
      <t xml:space="preserve"> (kg/kmol) =</t>
    </r>
  </si>
  <si>
    <r>
      <rPr>
        <sz val="12"/>
        <rFont val="Times New Roman"/>
        <family val="1"/>
        <charset val="238"/>
      </rPr>
      <t xml:space="preserve">CaSO</t>
    </r>
    <r>
      <rPr>
        <vertAlign val="subscript"/>
        <sz val="12"/>
        <rFont val="Times New Roman"/>
        <family val="1"/>
        <charset val="238"/>
      </rPr>
      <t xml:space="preserve">4</t>
    </r>
    <r>
      <rPr>
        <sz val="12"/>
        <rFont val="Times New Roman"/>
        <family val="1"/>
        <charset val="238"/>
      </rPr>
      <t xml:space="preserve">*2H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O</t>
    </r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kmolCaSO4*2H2O</t>
    </r>
    <r>
      <rPr>
        <sz val="12"/>
        <rFont val="Times New Roman"/>
        <family val="1"/>
        <charset val="238"/>
      </rPr>
      <t xml:space="preserve"> (kg/kmol) =</t>
    </r>
  </si>
  <si>
    <t xml:space="preserve">Množství spáleného HU</t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HU</t>
    </r>
    <r>
      <rPr>
        <sz val="12"/>
        <rFont val="Times New Roman"/>
        <family val="1"/>
        <charset val="238"/>
      </rPr>
      <t xml:space="preserve"> (kg/s) =</t>
    </r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HU</t>
    </r>
    <r>
      <rPr>
        <sz val="12"/>
        <rFont val="Times New Roman"/>
        <family val="1"/>
        <charset val="238"/>
      </rPr>
      <t xml:space="preserve"> (t/h) =</t>
    </r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HU</t>
    </r>
    <r>
      <rPr>
        <sz val="12"/>
        <rFont val="Times New Roman"/>
        <family val="1"/>
        <charset val="238"/>
      </rPr>
      <t xml:space="preserve"> (t/r) =</t>
    </r>
  </si>
  <si>
    <t xml:space="preserve">Množství síry ve spáleném HU</t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S</t>
    </r>
    <r>
      <rPr>
        <sz val="12"/>
        <rFont val="Times New Roman"/>
        <family val="1"/>
        <charset val="238"/>
      </rPr>
      <t xml:space="preserve"> (t/h) =</t>
    </r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S</t>
    </r>
    <r>
      <rPr>
        <sz val="12"/>
        <rFont val="Times New Roman"/>
        <family val="1"/>
        <charset val="238"/>
      </rPr>
      <t xml:space="preserve"> (kmol/h) =</t>
    </r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S</t>
    </r>
    <r>
      <rPr>
        <sz val="12"/>
        <rFont val="Times New Roman"/>
        <family val="1"/>
        <charset val="238"/>
      </rPr>
      <t xml:space="preserve"> (kg/s) =</t>
    </r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S</t>
    </r>
    <r>
      <rPr>
        <sz val="12"/>
        <rFont val="Times New Roman"/>
        <family val="1"/>
        <charset val="238"/>
      </rPr>
      <t xml:space="preserve"> (t/r) =</t>
    </r>
  </si>
  <si>
    <r>
      <rPr>
        <sz val="12"/>
        <rFont val="Times New Roman"/>
        <family val="1"/>
        <charset val="238"/>
      </rPr>
      <t xml:space="preserve">Množství vzniklého SO</t>
    </r>
    <r>
      <rPr>
        <vertAlign val="subscript"/>
        <sz val="12"/>
        <rFont val="Times New Roman"/>
        <family val="1"/>
        <charset val="238"/>
      </rPr>
      <t xml:space="preserve">2</t>
    </r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SO2</t>
    </r>
    <r>
      <rPr>
        <sz val="12"/>
        <rFont val="Times New Roman"/>
        <family val="1"/>
        <charset val="238"/>
      </rPr>
      <t xml:space="preserve"> (kmol/h) =</t>
    </r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SO2</t>
    </r>
    <r>
      <rPr>
        <sz val="12"/>
        <rFont val="Times New Roman"/>
        <family val="1"/>
        <charset val="238"/>
      </rPr>
      <t xml:space="preserve"> (t/h) =</t>
    </r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SO2</t>
    </r>
    <r>
      <rPr>
        <sz val="12"/>
        <rFont val="Times New Roman"/>
        <family val="1"/>
        <charset val="238"/>
      </rPr>
      <t xml:space="preserve"> (kg/s) =</t>
    </r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SO2</t>
    </r>
    <r>
      <rPr>
        <sz val="12"/>
        <rFont val="Times New Roman"/>
        <family val="1"/>
        <charset val="238"/>
      </rPr>
      <t xml:space="preserve"> (t/r) =</t>
    </r>
  </si>
  <si>
    <t xml:space="preserve">Teor. množství vápence </t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CaCO3</t>
    </r>
    <r>
      <rPr>
        <sz val="12"/>
        <rFont val="Times New Roman"/>
        <family val="1"/>
        <charset val="238"/>
      </rPr>
      <t xml:space="preserve"> (t/h) =</t>
    </r>
  </si>
  <si>
    <t xml:space="preserve">(potř. pro 95%ní odsíření)</t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CaCO3</t>
    </r>
    <r>
      <rPr>
        <sz val="12"/>
        <rFont val="Times New Roman"/>
        <family val="1"/>
        <charset val="238"/>
      </rPr>
      <t xml:space="preserve"> (kg/s) =</t>
    </r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CaCO3 </t>
    </r>
    <r>
      <rPr>
        <sz val="12"/>
        <rFont val="Times New Roman"/>
        <family val="1"/>
        <charset val="238"/>
      </rPr>
      <t xml:space="preserve">(t/r) =</t>
    </r>
  </si>
  <si>
    <t xml:space="preserve">Teor. mn. vzniklé sádry</t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CaSO4*2H2O</t>
    </r>
    <r>
      <rPr>
        <sz val="12"/>
        <rFont val="Times New Roman"/>
        <family val="1"/>
        <charset val="238"/>
      </rPr>
      <t xml:space="preserve"> (t/h) =</t>
    </r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CaSO4*2H2O</t>
    </r>
    <r>
      <rPr>
        <sz val="12"/>
        <rFont val="Times New Roman"/>
        <family val="1"/>
        <charset val="238"/>
      </rPr>
      <t xml:space="preserve"> (kg/s) =</t>
    </r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CaSO4*2H2O</t>
    </r>
    <r>
      <rPr>
        <sz val="12"/>
        <rFont val="Times New Roman"/>
        <family val="1"/>
        <charset val="238"/>
      </rPr>
      <t xml:space="preserve"> (t/r) =</t>
    </r>
  </si>
  <si>
    <t xml:space="preserve">Přebytek vzduchu při spalování</t>
  </si>
  <si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  <charset val="238"/>
      </rPr>
      <t xml:space="preserve"> (-) =</t>
    </r>
  </si>
  <si>
    <t xml:space="preserve">Množ. vlhkých spalin z 1 kg HU</t>
  </si>
  <si>
    <r>
      <rPr>
        <sz val="12"/>
        <rFont val="Times New Roman"/>
        <family val="1"/>
        <charset val="238"/>
      </rPr>
      <t xml:space="preserve">V</t>
    </r>
    <r>
      <rPr>
        <vertAlign val="subscript"/>
        <sz val="12"/>
        <rFont val="Times New Roman"/>
        <family val="1"/>
        <charset val="238"/>
      </rPr>
      <t xml:space="preserve">SPVLH1</t>
    </r>
    <r>
      <rPr>
        <sz val="12"/>
        <rFont val="Times New Roman"/>
        <family val="1"/>
        <charset val="238"/>
      </rPr>
      <t xml:space="preserve"> (N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/kgHU) =</t>
    </r>
  </si>
  <si>
    <t xml:space="preserve">Hustota spalin</t>
  </si>
  <si>
    <r>
      <rPr>
        <sz val="12"/>
        <rFont val="Symbol"/>
        <family val="1"/>
        <charset val="2"/>
      </rPr>
      <t xml:space="preserve">r</t>
    </r>
    <r>
      <rPr>
        <vertAlign val="subscript"/>
        <sz val="12"/>
        <rFont val="Times New Roman"/>
        <family val="1"/>
        <charset val="238"/>
      </rPr>
      <t xml:space="preserve">SP</t>
    </r>
    <r>
      <rPr>
        <sz val="12"/>
        <rFont val="Times New Roman"/>
        <family val="1"/>
        <charset val="238"/>
      </rPr>
      <t xml:space="preserve"> (kg/N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) =</t>
    </r>
  </si>
  <si>
    <t xml:space="preserve">Množ. vlhk. spalin </t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SPVLH1</t>
    </r>
    <r>
      <rPr>
        <sz val="12"/>
        <rFont val="Times New Roman"/>
        <family val="1"/>
        <charset val="238"/>
      </rPr>
      <t xml:space="preserve"> (kg/kg) =</t>
    </r>
  </si>
  <si>
    <t xml:space="preserve">  vzniklých z 1 kg HU</t>
  </si>
  <si>
    <t xml:space="preserve">Celkové množ. spalin</t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SPVLH</t>
    </r>
    <r>
      <rPr>
        <sz val="12"/>
        <rFont val="Times New Roman"/>
        <family val="1"/>
        <charset val="238"/>
      </rPr>
      <t xml:space="preserve"> (t/h) =</t>
    </r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SPVLH</t>
    </r>
    <r>
      <rPr>
        <sz val="12"/>
        <rFont val="Times New Roman"/>
        <family val="1"/>
        <charset val="238"/>
      </rPr>
      <t xml:space="preserve"> (kg/s) =</t>
    </r>
  </si>
  <si>
    <r>
      <rPr>
        <sz val="12"/>
        <rFont val="Times New Roman"/>
        <family val="1"/>
        <charset val="238"/>
      </rPr>
      <t xml:space="preserve">V</t>
    </r>
    <r>
      <rPr>
        <vertAlign val="subscript"/>
        <sz val="12"/>
        <rFont val="Times New Roman"/>
        <family val="1"/>
        <charset val="238"/>
      </rPr>
      <t xml:space="preserve">SPVLH</t>
    </r>
    <r>
      <rPr>
        <sz val="12"/>
        <rFont val="Times New Roman"/>
        <family val="1"/>
        <charset val="238"/>
      </rPr>
      <t xml:space="preserve"> (N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/h) =</t>
    </r>
  </si>
  <si>
    <r>
      <rPr>
        <sz val="12"/>
        <rFont val="Times New Roman"/>
        <family val="1"/>
        <charset val="238"/>
      </rPr>
      <t xml:space="preserve">V</t>
    </r>
    <r>
      <rPr>
        <vertAlign val="subscript"/>
        <sz val="12"/>
        <rFont val="Times New Roman"/>
        <family val="1"/>
        <charset val="238"/>
      </rPr>
      <t xml:space="preserve">SPVLH</t>
    </r>
    <r>
      <rPr>
        <sz val="12"/>
        <rFont val="Times New Roman"/>
        <family val="1"/>
        <charset val="238"/>
      </rPr>
      <t xml:space="preserve"> (N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/s) =</t>
    </r>
  </si>
  <si>
    <r>
      <rPr>
        <sz val="12"/>
        <rFont val="Times New Roman"/>
        <family val="1"/>
        <charset val="238"/>
      </rPr>
      <t xml:space="preserve">Hmot. konc. S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ve spalinách</t>
    </r>
  </si>
  <si>
    <r>
      <rPr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SO2</t>
    </r>
    <r>
      <rPr>
        <sz val="12"/>
        <rFont val="Times New Roman"/>
        <family val="1"/>
        <charset val="238"/>
      </rPr>
      <t xml:space="preserve"> (%) =</t>
    </r>
  </si>
  <si>
    <t xml:space="preserve">Odsíření spalin - polosuché odsíření vápnem - bilance</t>
  </si>
  <si>
    <t xml:space="preserve">Pavel Hoffman - příklad na cvičení ČOVP</t>
  </si>
  <si>
    <t xml:space="preserve">Zadané hodnoty</t>
  </si>
  <si>
    <t xml:space="preserve">Příklad č.:</t>
  </si>
  <si>
    <t xml:space="preserve">Množství spalin</t>
  </si>
  <si>
    <r>
      <rPr>
        <sz val="12"/>
        <rFont val="Times New Roman CE"/>
        <family val="1"/>
        <charset val="238"/>
      </rPr>
      <t xml:space="preserve">V</t>
    </r>
    <r>
      <rPr>
        <vertAlign val="subscript"/>
        <sz val="12"/>
        <rFont val="Times New Roman CE"/>
        <family val="1"/>
        <charset val="238"/>
      </rPr>
      <t xml:space="preserve">NSP</t>
    </r>
    <r>
      <rPr>
        <sz val="12"/>
        <rFont val="Times New Roman CE"/>
        <family val="1"/>
        <charset val="238"/>
      </rPr>
      <t xml:space="preserve"> (Nm</t>
    </r>
    <r>
      <rPr>
        <vertAlign val="superscript"/>
        <sz val="12"/>
        <rFont val="Times New Roman CE"/>
        <family val="1"/>
        <charset val="238"/>
      </rPr>
      <t xml:space="preserve">3</t>
    </r>
    <r>
      <rPr>
        <sz val="12"/>
        <rFont val="Times New Roman CE"/>
        <family val="1"/>
        <charset val="238"/>
      </rPr>
      <t xml:space="preserve">/h) = </t>
    </r>
  </si>
  <si>
    <r>
      <rPr>
        <sz val="12"/>
        <rFont val="Times New Roman CE"/>
        <family val="1"/>
        <charset val="238"/>
      </rPr>
      <t xml:space="preserve">Množství SO</t>
    </r>
    <r>
      <rPr>
        <vertAlign val="subscript"/>
        <sz val="12"/>
        <rFont val="Times New Roman CE"/>
        <family val="1"/>
        <charset val="238"/>
      </rPr>
      <t xml:space="preserve">2</t>
    </r>
    <r>
      <rPr>
        <sz val="12"/>
        <rFont val="Times New Roman CE"/>
        <family val="1"/>
        <charset val="238"/>
      </rPr>
      <t xml:space="preserve"> ve spalinách</t>
    </r>
  </si>
  <si>
    <r>
      <rPr>
        <sz val="12"/>
        <rFont val="Times New Roman CE"/>
        <family val="1"/>
        <charset val="238"/>
      </rPr>
      <t xml:space="preserve">x</t>
    </r>
    <r>
      <rPr>
        <vertAlign val="subscript"/>
        <sz val="12"/>
        <rFont val="Times New Roman CE"/>
        <family val="1"/>
        <charset val="238"/>
      </rPr>
      <t xml:space="preserve">SO2</t>
    </r>
    <r>
      <rPr>
        <sz val="12"/>
        <rFont val="Times New Roman CE"/>
        <family val="1"/>
        <charset val="238"/>
      </rPr>
      <t xml:space="preserve"> (%obj) =</t>
    </r>
  </si>
  <si>
    <r>
      <rPr>
        <sz val="12"/>
        <rFont val="Symbol"/>
        <family val="1"/>
        <charset val="2"/>
      </rPr>
      <t xml:space="preserve">h</t>
    </r>
    <r>
      <rPr>
        <vertAlign val="subscript"/>
        <sz val="12"/>
        <rFont val="Times New Roman CE"/>
        <family val="1"/>
        <charset val="238"/>
      </rPr>
      <t xml:space="preserve">OD</t>
    </r>
    <r>
      <rPr>
        <sz val="12"/>
        <rFont val="Times New Roman CE"/>
        <family val="1"/>
        <charset val="238"/>
      </rPr>
      <t xml:space="preserve"> (%) =</t>
    </r>
  </si>
  <si>
    <t xml:space="preserve">Přebytek vůči stechiometrickému poměru</t>
  </si>
  <si>
    <r>
      <rPr>
        <sz val="12"/>
        <rFont val="Times New Roman CE"/>
        <family val="1"/>
        <charset val="238"/>
      </rPr>
      <t xml:space="preserve">P</t>
    </r>
    <r>
      <rPr>
        <vertAlign val="subscript"/>
        <sz val="12"/>
        <rFont val="Times New Roman CE"/>
        <family val="1"/>
        <charset val="238"/>
      </rPr>
      <t xml:space="preserve">SP</t>
    </r>
    <r>
      <rPr>
        <sz val="12"/>
        <rFont val="Times New Roman CE"/>
        <family val="1"/>
        <charset val="238"/>
      </rPr>
      <t xml:space="preserve"> =</t>
    </r>
  </si>
  <si>
    <t xml:space="preserve">Čistota vápna</t>
  </si>
  <si>
    <r>
      <rPr>
        <sz val="12"/>
        <rFont val="Times New Roman CE"/>
        <family val="1"/>
        <charset val="238"/>
      </rPr>
      <t xml:space="preserve">X</t>
    </r>
    <r>
      <rPr>
        <vertAlign val="subscript"/>
        <sz val="12"/>
        <rFont val="Times New Roman CE"/>
        <family val="1"/>
        <charset val="238"/>
      </rPr>
      <t xml:space="preserve">V</t>
    </r>
    <r>
      <rPr>
        <sz val="12"/>
        <rFont val="Times New Roman CE"/>
        <family val="1"/>
        <charset val="238"/>
      </rPr>
      <t xml:space="preserve"> (%) =</t>
    </r>
  </si>
  <si>
    <t xml:space="preserve">Konc.vápen. mléka</t>
  </si>
  <si>
    <r>
      <rPr>
        <sz val="12"/>
        <rFont val="Times New Roman CE"/>
        <family val="1"/>
        <charset val="238"/>
      </rPr>
      <t xml:space="preserve">X</t>
    </r>
    <r>
      <rPr>
        <vertAlign val="subscript"/>
        <sz val="12"/>
        <rFont val="Times New Roman CE"/>
        <family val="1"/>
        <charset val="238"/>
      </rPr>
      <t xml:space="preserve">VM</t>
    </r>
    <r>
      <rPr>
        <sz val="12"/>
        <rFont val="Times New Roman CE"/>
        <family val="1"/>
        <charset val="238"/>
      </rPr>
      <t xml:space="preserve"> (%) = </t>
    </r>
  </si>
  <si>
    <t xml:space="preserve">Roční provozní doba</t>
  </si>
  <si>
    <r>
      <rPr>
        <sz val="12"/>
        <rFont val="Symbol"/>
        <family val="1"/>
        <charset val="2"/>
      </rPr>
      <t xml:space="preserve">t</t>
    </r>
    <r>
      <rPr>
        <sz val="12"/>
        <rFont val="Times New Roman CE"/>
        <family val="1"/>
        <charset val="238"/>
      </rPr>
      <t xml:space="preserve"> (h) =</t>
    </r>
  </si>
  <si>
    <t xml:space="preserve">Tlak. ztráty v syst.</t>
  </si>
  <si>
    <r>
      <rPr>
        <sz val="12"/>
        <rFont val="Symbol"/>
        <family val="1"/>
        <charset val="2"/>
      </rPr>
      <t xml:space="preserve">D</t>
    </r>
    <r>
      <rPr>
        <sz val="12"/>
        <rFont val="Times New Roman CE"/>
        <family val="1"/>
        <charset val="238"/>
      </rPr>
      <t xml:space="preserve">p</t>
    </r>
    <r>
      <rPr>
        <vertAlign val="subscript"/>
        <sz val="12"/>
        <rFont val="Times New Roman CE"/>
        <family val="1"/>
        <charset val="238"/>
      </rPr>
      <t xml:space="preserve">Z</t>
    </r>
    <r>
      <rPr>
        <sz val="12"/>
        <rFont val="Times New Roman CE"/>
        <family val="1"/>
        <charset val="238"/>
      </rPr>
      <t xml:space="preserve"> (mmH</t>
    </r>
    <r>
      <rPr>
        <vertAlign val="subscript"/>
        <sz val="12"/>
        <rFont val="Times New Roman CE"/>
        <family val="1"/>
        <charset val="238"/>
      </rPr>
      <t xml:space="preserve">2</t>
    </r>
    <r>
      <rPr>
        <sz val="12"/>
        <rFont val="Times New Roman CE"/>
        <family val="1"/>
        <charset val="238"/>
      </rPr>
      <t xml:space="preserve">O) =</t>
    </r>
  </si>
  <si>
    <t xml:space="preserve">Tepl. spalin před ventil.</t>
  </si>
  <si>
    <r>
      <rPr>
        <sz val="12"/>
        <rFont val="Times New Roman CE"/>
        <family val="1"/>
        <charset val="238"/>
      </rPr>
      <t xml:space="preserve">t</t>
    </r>
    <r>
      <rPr>
        <vertAlign val="subscript"/>
        <sz val="12"/>
        <rFont val="Times New Roman CE"/>
        <family val="1"/>
        <charset val="238"/>
      </rPr>
      <t xml:space="preserve">SP</t>
    </r>
    <r>
      <rPr>
        <sz val="12"/>
        <rFont val="Times New Roman CE"/>
        <family val="1"/>
        <charset val="238"/>
      </rPr>
      <t xml:space="preserve"> (°C) =</t>
    </r>
  </si>
  <si>
    <t xml:space="preserve">Parametry norm. stavu</t>
  </si>
  <si>
    <r>
      <rPr>
        <sz val="12"/>
        <rFont val="Times New Roman CE"/>
        <family val="1"/>
        <charset val="238"/>
      </rPr>
      <t xml:space="preserve">t</t>
    </r>
    <r>
      <rPr>
        <vertAlign val="subscript"/>
        <sz val="12"/>
        <rFont val="Times New Roman CE"/>
        <family val="1"/>
        <charset val="238"/>
      </rPr>
      <t xml:space="preserve">N</t>
    </r>
    <r>
      <rPr>
        <sz val="12"/>
        <rFont val="Times New Roman CE"/>
        <family val="1"/>
        <charset val="238"/>
      </rPr>
      <t xml:space="preserve"> (°C) =</t>
    </r>
  </si>
  <si>
    <r>
      <rPr>
        <sz val="12"/>
        <rFont val="Times New Roman CE"/>
        <family val="1"/>
        <charset val="238"/>
      </rPr>
      <t xml:space="preserve">p</t>
    </r>
    <r>
      <rPr>
        <vertAlign val="subscript"/>
        <sz val="12"/>
        <rFont val="Times New Roman CE"/>
        <family val="1"/>
        <charset val="238"/>
      </rPr>
      <t xml:space="preserve">N</t>
    </r>
    <r>
      <rPr>
        <sz val="12"/>
        <rFont val="Times New Roman CE"/>
        <family val="1"/>
        <charset val="238"/>
      </rPr>
      <t xml:space="preserve">  = p</t>
    </r>
    <r>
      <rPr>
        <vertAlign val="subscript"/>
        <sz val="12"/>
        <rFont val="Times New Roman CE"/>
        <family val="1"/>
        <charset val="238"/>
      </rPr>
      <t xml:space="preserve">SP</t>
    </r>
    <r>
      <rPr>
        <sz val="12"/>
        <rFont val="Times New Roman CE"/>
        <family val="1"/>
        <charset val="238"/>
      </rPr>
      <t xml:space="preserve"> (bar) =</t>
    </r>
  </si>
  <si>
    <t xml:space="preserve">Molové hmotnosti jednotlivých složek reakcí odsiřování</t>
  </si>
  <si>
    <r>
      <rPr>
        <sz val="12"/>
        <rFont val="Times New Roman CE"/>
        <family val="1"/>
        <charset val="238"/>
      </rPr>
      <t xml:space="preserve">M</t>
    </r>
    <r>
      <rPr>
        <vertAlign val="subscript"/>
        <sz val="12"/>
        <rFont val="Times New Roman CE"/>
        <family val="1"/>
        <charset val="238"/>
      </rPr>
      <t xml:space="preserve">kmolCaO</t>
    </r>
    <r>
      <rPr>
        <sz val="12"/>
        <rFont val="Times New Roman CE"/>
        <family val="1"/>
        <charset val="238"/>
      </rPr>
      <t xml:space="preserve"> (kg/kmol) =</t>
    </r>
  </si>
  <si>
    <r>
      <rPr>
        <sz val="12"/>
        <rFont val="Times New Roman CE"/>
        <family val="1"/>
        <charset val="238"/>
      </rPr>
      <t xml:space="preserve">M</t>
    </r>
    <r>
      <rPr>
        <vertAlign val="subscript"/>
        <sz val="12"/>
        <rFont val="Times New Roman CE"/>
        <family val="1"/>
        <charset val="238"/>
      </rPr>
      <t xml:space="preserve">kmolSO2</t>
    </r>
    <r>
      <rPr>
        <sz val="12"/>
        <rFont val="Times New Roman CE"/>
        <family val="1"/>
        <charset val="238"/>
      </rPr>
      <t xml:space="preserve"> (kg/kmol) =</t>
    </r>
  </si>
  <si>
    <r>
      <rPr>
        <sz val="12"/>
        <rFont val="Times New Roman CE"/>
        <family val="1"/>
        <charset val="238"/>
      </rPr>
      <t xml:space="preserve">M</t>
    </r>
    <r>
      <rPr>
        <vertAlign val="subscript"/>
        <sz val="12"/>
        <rFont val="Times New Roman CE"/>
        <family val="1"/>
        <charset val="238"/>
      </rPr>
      <t xml:space="preserve">kmolCaSO4</t>
    </r>
    <r>
      <rPr>
        <sz val="12"/>
        <rFont val="Times New Roman CE"/>
        <family val="1"/>
        <charset val="238"/>
      </rPr>
      <t xml:space="preserve"> (kg/kmol) =</t>
    </r>
  </si>
  <si>
    <t xml:space="preserve">Bilance složek reakcí odsíření</t>
  </si>
  <si>
    <r>
      <rPr>
        <sz val="12"/>
        <rFont val="Times New Roman CE"/>
        <family val="1"/>
        <charset val="238"/>
      </rPr>
      <t xml:space="preserve">Objem SO</t>
    </r>
    <r>
      <rPr>
        <vertAlign val="subscript"/>
        <sz val="12"/>
        <rFont val="Times New Roman CE"/>
        <family val="1"/>
        <charset val="238"/>
      </rPr>
      <t xml:space="preserve">2</t>
    </r>
    <r>
      <rPr>
        <sz val="12"/>
        <rFont val="Times New Roman CE"/>
        <family val="1"/>
        <charset val="238"/>
      </rPr>
      <t xml:space="preserve"> ve spalinách</t>
    </r>
  </si>
  <si>
    <r>
      <rPr>
        <sz val="12"/>
        <rFont val="Times New Roman CE"/>
        <family val="1"/>
        <charset val="238"/>
      </rPr>
      <t xml:space="preserve">V</t>
    </r>
    <r>
      <rPr>
        <vertAlign val="subscript"/>
        <sz val="12"/>
        <rFont val="Times New Roman CE"/>
        <family val="1"/>
        <charset val="238"/>
      </rPr>
      <t xml:space="preserve">NSO2</t>
    </r>
    <r>
      <rPr>
        <sz val="12"/>
        <rFont val="Times New Roman CE"/>
        <family val="1"/>
        <charset val="238"/>
      </rPr>
      <t xml:space="preserve"> (Nm</t>
    </r>
    <r>
      <rPr>
        <vertAlign val="superscript"/>
        <sz val="12"/>
        <rFont val="Times New Roman CE"/>
        <family val="1"/>
        <charset val="238"/>
      </rPr>
      <t xml:space="preserve">3</t>
    </r>
    <r>
      <rPr>
        <sz val="12"/>
        <rFont val="Times New Roman CE"/>
        <family val="1"/>
        <charset val="238"/>
      </rPr>
      <t xml:space="preserve">/h) =</t>
    </r>
  </si>
  <si>
    <r>
      <rPr>
        <sz val="12"/>
        <rFont val="Times New Roman CE"/>
        <family val="1"/>
        <charset val="238"/>
      </rPr>
      <t xml:space="preserve">Mn. SO</t>
    </r>
    <r>
      <rPr>
        <vertAlign val="subscript"/>
        <sz val="12"/>
        <rFont val="Times New Roman CE"/>
        <family val="1"/>
        <charset val="238"/>
      </rPr>
      <t xml:space="preserve">2</t>
    </r>
    <r>
      <rPr>
        <sz val="12"/>
        <rFont val="Times New Roman CE"/>
        <family val="1"/>
        <charset val="238"/>
      </rPr>
      <t xml:space="preserve"> vstup. do reakce</t>
    </r>
  </si>
  <si>
    <r>
      <rPr>
        <sz val="12"/>
        <rFont val="Times New Roman CE"/>
        <family val="1"/>
        <charset val="238"/>
      </rPr>
      <t xml:space="preserve">V</t>
    </r>
    <r>
      <rPr>
        <vertAlign val="subscript"/>
        <sz val="12"/>
        <rFont val="Times New Roman CE"/>
        <family val="1"/>
        <charset val="238"/>
      </rPr>
      <t xml:space="preserve">NSO2OD</t>
    </r>
    <r>
      <rPr>
        <sz val="12"/>
        <rFont val="Times New Roman CE"/>
        <family val="1"/>
        <charset val="238"/>
      </rPr>
      <t xml:space="preserve"> (Nm</t>
    </r>
    <r>
      <rPr>
        <vertAlign val="superscript"/>
        <sz val="12"/>
        <rFont val="Times New Roman CE"/>
        <family val="1"/>
        <charset val="238"/>
      </rPr>
      <t xml:space="preserve">3</t>
    </r>
    <r>
      <rPr>
        <sz val="12"/>
        <rFont val="Times New Roman CE"/>
        <family val="1"/>
        <charset val="238"/>
      </rPr>
      <t xml:space="preserve">/h) =</t>
    </r>
  </si>
  <si>
    <r>
      <rPr>
        <sz val="12"/>
        <rFont val="Times New Roman CE"/>
        <family val="1"/>
        <charset val="238"/>
      </rPr>
      <t xml:space="preserve">Počet kilomolů SO</t>
    </r>
    <r>
      <rPr>
        <vertAlign val="subscript"/>
        <sz val="12"/>
        <rFont val="Times New Roman CE"/>
        <family val="1"/>
        <charset val="238"/>
      </rPr>
      <t xml:space="preserve">2</t>
    </r>
    <r>
      <rPr>
        <sz val="12"/>
        <rFont val="Times New Roman CE"/>
        <family val="1"/>
        <charset val="238"/>
      </rPr>
      <t xml:space="preserve"> vst. do reak.</t>
    </r>
  </si>
  <si>
    <r>
      <rPr>
        <sz val="12"/>
        <rFont val="Times New Roman CE"/>
        <family val="1"/>
        <charset val="238"/>
      </rPr>
      <t xml:space="preserve">m</t>
    </r>
    <r>
      <rPr>
        <vertAlign val="subscript"/>
        <sz val="12"/>
        <rFont val="Times New Roman CE"/>
        <family val="1"/>
        <charset val="238"/>
      </rPr>
      <t xml:space="preserve">SO2OD</t>
    </r>
    <r>
      <rPr>
        <sz val="12"/>
        <rFont val="Times New Roman CE"/>
        <family val="1"/>
        <charset val="238"/>
      </rPr>
      <t xml:space="preserve"> (kmol/h) =</t>
    </r>
  </si>
  <si>
    <t xml:space="preserve">Teor. potř. množství CaO</t>
  </si>
  <si>
    <r>
      <rPr>
        <sz val="12"/>
        <rFont val="Times New Roman CE"/>
        <family val="1"/>
        <charset val="238"/>
      </rPr>
      <t xml:space="preserve">M</t>
    </r>
    <r>
      <rPr>
        <vertAlign val="subscript"/>
        <sz val="12"/>
        <rFont val="Times New Roman CE"/>
        <family val="1"/>
        <charset val="238"/>
      </rPr>
      <t xml:space="preserve">CaOteor</t>
    </r>
    <r>
      <rPr>
        <sz val="12"/>
        <rFont val="Times New Roman CE"/>
        <family val="1"/>
        <charset val="238"/>
      </rPr>
      <t xml:space="preserve"> (kg/h) =</t>
    </r>
  </si>
  <si>
    <t xml:space="preserve">Skut. spotř. vápna</t>
  </si>
  <si>
    <r>
      <rPr>
        <b val="true"/>
        <sz val="12"/>
        <rFont val="Times New Roman CE"/>
        <family val="1"/>
        <charset val="238"/>
      </rPr>
      <t xml:space="preserve">M</t>
    </r>
    <r>
      <rPr>
        <b val="true"/>
        <vertAlign val="subscript"/>
        <sz val="12"/>
        <rFont val="Times New Roman CE"/>
        <family val="1"/>
        <charset val="238"/>
      </rPr>
      <t xml:space="preserve">CaOSK</t>
    </r>
    <r>
      <rPr>
        <b val="true"/>
        <sz val="12"/>
        <rFont val="Times New Roman CE"/>
        <family val="1"/>
        <charset val="238"/>
      </rPr>
      <t xml:space="preserve"> (kg/h) =</t>
    </r>
  </si>
  <si>
    <r>
      <rPr>
        <sz val="12"/>
        <rFont val="Times New Roman CE"/>
        <family val="1"/>
        <charset val="238"/>
      </rPr>
      <t xml:space="preserve">M</t>
    </r>
    <r>
      <rPr>
        <vertAlign val="subscript"/>
        <sz val="12"/>
        <rFont val="Times New Roman CE"/>
        <family val="1"/>
        <charset val="238"/>
      </rPr>
      <t xml:space="preserve">CaOSK</t>
    </r>
    <r>
      <rPr>
        <sz val="12"/>
        <rFont val="Times New Roman CE"/>
        <family val="1"/>
        <charset val="238"/>
      </rPr>
      <t xml:space="preserve"> (t/r) =</t>
    </r>
  </si>
  <si>
    <t xml:space="preserve">Mn. suspenze váp. mléka</t>
  </si>
  <si>
    <r>
      <rPr>
        <sz val="12"/>
        <rFont val="Times New Roman CE"/>
        <family val="1"/>
        <charset val="238"/>
      </rPr>
      <t xml:space="preserve">M</t>
    </r>
    <r>
      <rPr>
        <vertAlign val="subscript"/>
        <sz val="12"/>
        <rFont val="Times New Roman CE"/>
        <family val="1"/>
        <charset val="238"/>
      </rPr>
      <t xml:space="preserve">SUSP</t>
    </r>
    <r>
      <rPr>
        <sz val="12"/>
        <rFont val="Times New Roman CE"/>
        <family val="1"/>
        <charset val="238"/>
      </rPr>
      <t xml:space="preserve"> (kg/h) =</t>
    </r>
  </si>
  <si>
    <r>
      <rPr>
        <sz val="12"/>
        <rFont val="Times New Roman CE"/>
        <family val="1"/>
        <charset val="238"/>
      </rPr>
      <t xml:space="preserve">M</t>
    </r>
    <r>
      <rPr>
        <vertAlign val="subscript"/>
        <sz val="12"/>
        <rFont val="Times New Roman CE"/>
        <family val="1"/>
        <charset val="238"/>
      </rPr>
      <t xml:space="preserve">SUSP</t>
    </r>
    <r>
      <rPr>
        <sz val="12"/>
        <rFont val="Times New Roman CE"/>
        <family val="1"/>
        <charset val="238"/>
      </rPr>
      <t xml:space="preserve"> (kg/s) =</t>
    </r>
  </si>
  <si>
    <t xml:space="preserve">Teor. množství odpadu</t>
  </si>
  <si>
    <r>
      <rPr>
        <sz val="12"/>
        <rFont val="Times New Roman CE"/>
        <family val="1"/>
        <charset val="238"/>
      </rPr>
      <t xml:space="preserve">M</t>
    </r>
    <r>
      <rPr>
        <vertAlign val="subscript"/>
        <sz val="12"/>
        <rFont val="Times New Roman CE"/>
        <family val="1"/>
        <charset val="238"/>
      </rPr>
      <t xml:space="preserve">CaSO4teor</t>
    </r>
    <r>
      <rPr>
        <sz val="12"/>
        <rFont val="Times New Roman CE"/>
        <family val="1"/>
        <charset val="238"/>
      </rPr>
      <t xml:space="preserve"> (kg/h) =</t>
    </r>
  </si>
  <si>
    <t xml:space="preserve">Skut. množství odpadu</t>
  </si>
  <si>
    <r>
      <rPr>
        <b val="true"/>
        <sz val="12"/>
        <rFont val="Times New Roman CE"/>
        <family val="1"/>
        <charset val="238"/>
      </rPr>
      <t xml:space="preserve">M</t>
    </r>
    <r>
      <rPr>
        <b val="true"/>
        <vertAlign val="subscript"/>
        <sz val="12"/>
        <rFont val="Times New Roman CE"/>
        <family val="1"/>
        <charset val="238"/>
      </rPr>
      <t xml:space="preserve">ODP</t>
    </r>
    <r>
      <rPr>
        <b val="true"/>
        <sz val="12"/>
        <rFont val="Times New Roman CE"/>
        <family val="1"/>
        <charset val="238"/>
      </rPr>
      <t xml:space="preserve"> (kg/h) =</t>
    </r>
  </si>
  <si>
    <r>
      <rPr>
        <sz val="12"/>
        <rFont val="Times New Roman CE"/>
        <family val="1"/>
        <charset val="238"/>
      </rPr>
      <t xml:space="preserve">M</t>
    </r>
    <r>
      <rPr>
        <vertAlign val="subscript"/>
        <sz val="12"/>
        <rFont val="Times New Roman CE"/>
        <family val="1"/>
        <charset val="238"/>
      </rPr>
      <t xml:space="preserve">ODP</t>
    </r>
    <r>
      <rPr>
        <sz val="12"/>
        <rFont val="Times New Roman CE"/>
        <family val="1"/>
        <charset val="238"/>
      </rPr>
      <t xml:space="preserve"> (kg/s) =</t>
    </r>
  </si>
  <si>
    <r>
      <rPr>
        <sz val="12"/>
        <rFont val="Times New Roman CE"/>
        <family val="1"/>
        <charset val="238"/>
      </rPr>
      <t xml:space="preserve">M</t>
    </r>
    <r>
      <rPr>
        <vertAlign val="subscript"/>
        <sz val="12"/>
        <rFont val="Times New Roman CE"/>
        <family val="1"/>
        <charset val="238"/>
      </rPr>
      <t xml:space="preserve">ODP</t>
    </r>
    <r>
      <rPr>
        <sz val="12"/>
        <rFont val="Times New Roman CE"/>
        <family val="1"/>
        <charset val="238"/>
      </rPr>
      <t xml:space="preserve"> (t/r) =</t>
    </r>
  </si>
  <si>
    <t xml:space="preserve">Návrh ventilátoru</t>
  </si>
  <si>
    <t xml:space="preserve">Skutečný objem spalin</t>
  </si>
  <si>
    <r>
      <rPr>
        <sz val="12"/>
        <rFont val="Times New Roman CE"/>
        <family val="1"/>
        <charset val="238"/>
      </rPr>
      <t xml:space="preserve">V</t>
    </r>
    <r>
      <rPr>
        <vertAlign val="subscript"/>
        <sz val="12"/>
        <rFont val="Times New Roman CE"/>
        <family val="1"/>
        <charset val="238"/>
      </rPr>
      <t xml:space="preserve">SK</t>
    </r>
    <r>
      <rPr>
        <sz val="12"/>
        <rFont val="Times New Roman CE"/>
        <family val="1"/>
        <charset val="238"/>
      </rPr>
      <t xml:space="preserve"> (m</t>
    </r>
    <r>
      <rPr>
        <vertAlign val="superscript"/>
        <sz val="12"/>
        <rFont val="Times New Roman CE"/>
        <family val="1"/>
        <charset val="238"/>
      </rPr>
      <t xml:space="preserve">3</t>
    </r>
    <r>
      <rPr>
        <sz val="12"/>
        <rFont val="Times New Roman CE"/>
        <family val="1"/>
        <charset val="238"/>
      </rPr>
      <t xml:space="preserve">/s) =</t>
    </r>
  </si>
  <si>
    <t xml:space="preserve">Účinnost ventilátoru</t>
  </si>
  <si>
    <r>
      <rPr>
        <sz val="12"/>
        <rFont val="Symbol"/>
        <family val="1"/>
        <charset val="2"/>
      </rPr>
      <t xml:space="preserve">h</t>
    </r>
    <r>
      <rPr>
        <vertAlign val="subscript"/>
        <sz val="12"/>
        <rFont val="Times New Roman CE"/>
        <family val="1"/>
        <charset val="238"/>
      </rPr>
      <t xml:space="preserve">ventcelk</t>
    </r>
    <r>
      <rPr>
        <sz val="12"/>
        <rFont val="Times New Roman CE"/>
        <family val="1"/>
        <charset val="238"/>
      </rPr>
      <t xml:space="preserve"> (%) =</t>
    </r>
  </si>
  <si>
    <t xml:space="preserve">Rezerva</t>
  </si>
  <si>
    <r>
      <rPr>
        <sz val="12"/>
        <rFont val="Times New Roman CE"/>
        <family val="1"/>
        <charset val="238"/>
      </rPr>
      <t xml:space="preserve">R</t>
    </r>
    <r>
      <rPr>
        <vertAlign val="subscript"/>
        <sz val="12"/>
        <rFont val="Times New Roman CE"/>
        <family val="1"/>
        <charset val="238"/>
      </rPr>
      <t xml:space="preserve">VMV</t>
    </r>
    <r>
      <rPr>
        <sz val="12"/>
        <rFont val="Times New Roman CE"/>
        <family val="1"/>
        <charset val="238"/>
      </rPr>
      <t xml:space="preserve"> (-) =</t>
    </r>
  </si>
  <si>
    <t xml:space="preserve">Přepočet tlakových ztrát</t>
  </si>
  <si>
    <r>
      <rPr>
        <sz val="12"/>
        <rFont val="Symbol"/>
        <family val="1"/>
        <charset val="2"/>
      </rPr>
      <t xml:space="preserve">D</t>
    </r>
    <r>
      <rPr>
        <sz val="12"/>
        <rFont val="Times New Roman CE"/>
        <family val="1"/>
        <charset val="238"/>
      </rPr>
      <t xml:space="preserve">p</t>
    </r>
    <r>
      <rPr>
        <vertAlign val="subscript"/>
        <sz val="12"/>
        <rFont val="Times New Roman CE"/>
        <family val="1"/>
        <charset val="238"/>
      </rPr>
      <t xml:space="preserve">Z</t>
    </r>
    <r>
      <rPr>
        <sz val="12"/>
        <rFont val="Times New Roman CE"/>
        <family val="1"/>
        <charset val="238"/>
      </rPr>
      <t xml:space="preserve"> (Pa) =</t>
    </r>
  </si>
  <si>
    <t xml:space="preserve">Příkon motoru ventilátoru</t>
  </si>
  <si>
    <r>
      <rPr>
        <b val="true"/>
        <sz val="12"/>
        <rFont val="Times New Roman CE"/>
        <family val="1"/>
        <charset val="238"/>
      </rPr>
      <t xml:space="preserve">P</t>
    </r>
    <r>
      <rPr>
        <b val="true"/>
        <vertAlign val="subscript"/>
        <sz val="12"/>
        <rFont val="Times New Roman CE"/>
        <family val="1"/>
        <charset val="238"/>
      </rPr>
      <t xml:space="preserve">VENT</t>
    </r>
    <r>
      <rPr>
        <b val="true"/>
        <sz val="12"/>
        <rFont val="Times New Roman CE"/>
        <family val="1"/>
        <charset val="238"/>
      </rPr>
      <t xml:space="preserve"> (kW) =</t>
    </r>
  </si>
  <si>
    <t xml:space="preserve">Návrh rozprašovacího kotouče</t>
  </si>
  <si>
    <t xml:space="preserve">Účinnost rozpraš. kotouče</t>
  </si>
  <si>
    <r>
      <rPr>
        <sz val="12"/>
        <rFont val="Symbol"/>
        <family val="1"/>
        <charset val="2"/>
      </rPr>
      <t xml:space="preserve">h</t>
    </r>
    <r>
      <rPr>
        <vertAlign val="subscript"/>
        <sz val="12"/>
        <rFont val="Times New Roman CE"/>
        <family val="1"/>
        <charset val="238"/>
      </rPr>
      <t xml:space="preserve">RK</t>
    </r>
    <r>
      <rPr>
        <sz val="12"/>
        <rFont val="Times New Roman CE"/>
        <family val="1"/>
        <charset val="238"/>
      </rPr>
      <t xml:space="preserve"> (%) =</t>
    </r>
  </si>
  <si>
    <t xml:space="preserve">Obvodová rychlost kotouče</t>
  </si>
  <si>
    <r>
      <rPr>
        <sz val="12"/>
        <rFont val="Times New Roman CE"/>
        <family val="1"/>
        <charset val="238"/>
      </rPr>
      <t xml:space="preserve">v</t>
    </r>
    <r>
      <rPr>
        <vertAlign val="subscript"/>
        <sz val="12"/>
        <rFont val="Times New Roman CE"/>
        <family val="1"/>
        <charset val="238"/>
      </rPr>
      <t xml:space="preserve">T</t>
    </r>
    <r>
      <rPr>
        <sz val="12"/>
        <rFont val="Times New Roman CE"/>
        <family val="1"/>
        <charset val="238"/>
      </rPr>
      <t xml:space="preserve"> (m/s) =</t>
    </r>
  </si>
  <si>
    <t xml:space="preserve">Příkon potř. na urychlení suspenze</t>
  </si>
  <si>
    <r>
      <rPr>
        <sz val="12"/>
        <rFont val="Times New Roman CE"/>
        <family val="1"/>
        <charset val="238"/>
      </rPr>
      <t xml:space="preserve">P</t>
    </r>
    <r>
      <rPr>
        <vertAlign val="subscript"/>
        <sz val="12"/>
        <rFont val="Times New Roman CE"/>
        <family val="1"/>
        <charset val="238"/>
      </rPr>
      <t xml:space="preserve">RKurychl</t>
    </r>
    <r>
      <rPr>
        <sz val="12"/>
        <rFont val="Times New Roman CE"/>
        <family val="1"/>
        <charset val="238"/>
      </rPr>
      <t xml:space="preserve"> (kW) =</t>
    </r>
  </si>
  <si>
    <t xml:space="preserve">Účinnost převodovky</t>
  </si>
  <si>
    <r>
      <rPr>
        <sz val="12"/>
        <rFont val="Symbol"/>
        <family val="1"/>
        <charset val="2"/>
      </rPr>
      <t xml:space="preserve">h</t>
    </r>
    <r>
      <rPr>
        <vertAlign val="subscript"/>
        <sz val="12"/>
        <rFont val="Times New Roman CE"/>
        <family val="1"/>
        <charset val="238"/>
      </rPr>
      <t xml:space="preserve">PŘ </t>
    </r>
    <r>
      <rPr>
        <sz val="12"/>
        <rFont val="Times New Roman CE"/>
        <family val="1"/>
        <charset val="238"/>
      </rPr>
      <t xml:space="preserve">(%) =</t>
    </r>
  </si>
  <si>
    <t xml:space="preserve">Účinnost motoru</t>
  </si>
  <si>
    <r>
      <rPr>
        <sz val="12"/>
        <rFont val="Symbol"/>
        <family val="1"/>
        <charset val="2"/>
      </rPr>
      <t xml:space="preserve">h</t>
    </r>
    <r>
      <rPr>
        <vertAlign val="subscript"/>
        <sz val="12"/>
        <rFont val="Times New Roman CE"/>
        <family val="1"/>
        <charset val="238"/>
      </rPr>
      <t xml:space="preserve">M </t>
    </r>
    <r>
      <rPr>
        <sz val="12"/>
        <rFont val="Times New Roman CE"/>
        <family val="1"/>
        <charset val="238"/>
      </rPr>
      <t xml:space="preserve">(%) =</t>
    </r>
  </si>
  <si>
    <r>
      <rPr>
        <sz val="12"/>
        <rFont val="Times New Roman CE"/>
        <family val="1"/>
        <charset val="238"/>
      </rPr>
      <t xml:space="preserve">R</t>
    </r>
    <r>
      <rPr>
        <vertAlign val="subscript"/>
        <sz val="12"/>
        <rFont val="Times New Roman CE"/>
        <family val="1"/>
        <charset val="238"/>
      </rPr>
      <t xml:space="preserve">VMRK</t>
    </r>
    <r>
      <rPr>
        <sz val="12"/>
        <rFont val="Times New Roman CE"/>
        <family val="1"/>
        <charset val="238"/>
      </rPr>
      <t xml:space="preserve"> (-) =</t>
    </r>
  </si>
  <si>
    <t xml:space="preserve">Příkon motoru rozpr. kotouče</t>
  </si>
  <si>
    <r>
      <rPr>
        <b val="true"/>
        <sz val="12"/>
        <rFont val="Times New Roman CE"/>
        <family val="1"/>
        <charset val="238"/>
      </rPr>
      <t xml:space="preserve">P</t>
    </r>
    <r>
      <rPr>
        <b val="true"/>
        <vertAlign val="subscript"/>
        <sz val="12"/>
        <rFont val="Times New Roman CE"/>
        <family val="1"/>
        <charset val="238"/>
      </rPr>
      <t xml:space="preserve">MRK</t>
    </r>
    <r>
      <rPr>
        <b val="true"/>
        <sz val="12"/>
        <rFont val="Times New Roman CE"/>
        <family val="1"/>
        <charset val="238"/>
      </rPr>
      <t xml:space="preserve"> (kW) =</t>
    </r>
  </si>
  <si>
    <t xml:space="preserve">Umělé nabíjení částic v el. poli </t>
  </si>
  <si>
    <t xml:space="preserve">Určení maximálního náboje Q a síly F působící na částici</t>
  </si>
  <si>
    <t xml:space="preserve">ro (kg/m3) =</t>
  </si>
  <si>
    <t xml:space="preserve">eps (F/m) =</t>
  </si>
  <si>
    <t xml:space="preserve">kappa (-) =</t>
  </si>
  <si>
    <t xml:space="preserve">e (C) =</t>
  </si>
  <si>
    <t xml:space="preserve">E</t>
  </si>
  <si>
    <t xml:space="preserve">Q</t>
  </si>
  <si>
    <t xml:space="preserve">Fstěny</t>
  </si>
  <si>
    <t xml:space="preserve">G</t>
  </si>
  <si>
    <t xml:space="preserve">Fcoulomb</t>
  </si>
  <si>
    <t xml:space="preserve">kV/m</t>
  </si>
  <si>
    <t xml:space="preserve">C</t>
  </si>
  <si>
    <t xml:space="preserve">N</t>
  </si>
  <si>
    <t xml:space="preserve">Určení průměru částice která se 100 % odloučí v usazovací komoře</t>
  </si>
  <si>
    <t xml:space="preserve">B</t>
  </si>
  <si>
    <t xml:space="preserve">tvzd</t>
  </si>
  <si>
    <t xml:space="preserve">etavzd</t>
  </si>
  <si>
    <t xml:space="preserve">róvzd</t>
  </si>
  <si>
    <t xml:space="preserve">v1</t>
  </si>
  <si>
    <t xml:space="preserve">ak</t>
  </si>
  <si>
    <t xml:space="preserve">Rep</t>
  </si>
  <si>
    <t xml:space="preserve">m3/s</t>
  </si>
  <si>
    <t xml:space="preserve">Návrh usazovací komory která zajistí 100 % odloučení části dané velikosti</t>
  </si>
  <si>
    <t xml:space="preserve">etavz</t>
  </si>
  <si>
    <t xml:space="preserve">m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.000"/>
    <numFmt numFmtId="167" formatCode="0.00E+00"/>
    <numFmt numFmtId="168" formatCode="0.0"/>
    <numFmt numFmtId="169" formatCode="0.00"/>
    <numFmt numFmtId="170" formatCode="0"/>
    <numFmt numFmtId="171" formatCode="0.000E+00"/>
  </numFmts>
  <fonts count="2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sz val="10"/>
      <color rgb="FF000000"/>
      <name val="Arial CE"/>
      <family val="2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Symbol"/>
      <family val="1"/>
      <charset val="2"/>
    </font>
    <font>
      <vertAlign val="subscript"/>
      <sz val="12"/>
      <name val="Times New Roman"/>
      <family val="1"/>
      <charset val="238"/>
    </font>
    <font>
      <vertAlign val="subscript"/>
      <sz val="12"/>
      <name val="Symbol"/>
      <family val="1"/>
      <charset val="2"/>
    </font>
    <font>
      <vertAlign val="superscript"/>
      <sz val="12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vertAlign val="subscript"/>
      <sz val="12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vertAlign val="subscript"/>
      <sz val="12"/>
      <name val="Times New Roman CE"/>
      <family val="1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dlučivost cyklon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31450028381"/>
          <c:y val="0.0532266960838389"/>
          <c:w val="0.931144391564424"/>
          <c:h val="0.93374241588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Odluč. cyklonu'!$AD$4:$AD$5</c:f>
              <c:strCache>
                <c:ptCount val="1"/>
                <c:pt idx="0">
                  <c:v>am=D50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dluč. cyklonu'!$P$6:$P$22</c:f>
              <c:numCache>
                <c:formatCode>General</c:formatCode>
                <c:ptCount val="17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600</c:v>
                </c:pt>
                <c:pt idx="9">
                  <c:v>700</c:v>
                </c:pt>
                <c:pt idx="10">
                  <c:v>800</c:v>
                </c:pt>
                <c:pt idx="11">
                  <c:v>900</c:v>
                </c:pt>
                <c:pt idx="12">
                  <c:v>1000</c:v>
                </c:pt>
                <c:pt idx="13">
                  <c:v>1200</c:v>
                </c:pt>
                <c:pt idx="14">
                  <c:v>1300</c:v>
                </c:pt>
                <c:pt idx="15">
                  <c:v>1400</c:v>
                </c:pt>
                <c:pt idx="16">
                  <c:v>1500</c:v>
                </c:pt>
              </c:numCache>
            </c:numRef>
          </c:xVal>
          <c:yVal>
            <c:numRef>
              <c:f>'Odluč. cyklonu'!$AD$6:$AD$22</c:f>
              <c:numCache>
                <c:formatCode>General</c:formatCode>
                <c:ptCount val="17"/>
                <c:pt idx="0">
                  <c:v>2.61941409544554E-005</c:v>
                </c:pt>
                <c:pt idx="1">
                  <c:v>2.70020321902527E-005</c:v>
                </c:pt>
                <c:pt idx="2">
                  <c:v>3.25639858819766E-005</c:v>
                </c:pt>
                <c:pt idx="3">
                  <c:v>1.61296274556046E-005</c:v>
                </c:pt>
                <c:pt idx="4">
                  <c:v>1.04000468203987E-005</c:v>
                </c:pt>
                <c:pt idx="5">
                  <c:v>8.19695844202859E-006</c:v>
                </c:pt>
                <c:pt idx="6">
                  <c:v>6.97211691113387E-006</c:v>
                </c:pt>
                <c:pt idx="7">
                  <c:v>6.17049056728074E-006</c:v>
                </c:pt>
                <c:pt idx="8">
                  <c:v>5.59480310111326E-006</c:v>
                </c:pt>
                <c:pt idx="9">
                  <c:v>5.15586184882211E-006</c:v>
                </c:pt>
                <c:pt idx="10">
                  <c:v>4.80692345799051E-006</c:v>
                </c:pt>
                <c:pt idx="11">
                  <c:v>4.5208886940585E-006</c:v>
                </c:pt>
                <c:pt idx="12">
                  <c:v>4.28084577564583E-006</c:v>
                </c:pt>
                <c:pt idx="13">
                  <c:v>3.8975390143747E-006</c:v>
                </c:pt>
                <c:pt idx="14">
                  <c:v>3.74106171681396E-006</c:v>
                </c:pt>
                <c:pt idx="15">
                  <c:v>3.60214002274926E-006</c:v>
                </c:pt>
                <c:pt idx="16">
                  <c:v>3.47770934518262E-006</c:v>
                </c:pt>
              </c:numCache>
            </c:numRef>
          </c:yVal>
          <c:smooth val="0"/>
        </c:ser>
        <c:axId val="72181112"/>
        <c:axId val="59731242"/>
      </c:scatterChart>
      <c:valAx>
        <c:axId val="72181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růtok vzduchu (m3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731242"/>
        <c:crossesAt val="0"/>
        <c:crossBetween val="midCat"/>
      </c:valAx>
      <c:valAx>
        <c:axId val="597312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růměr odloučené části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1811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380343186482"/>
          <c:y val="0.468353557639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16" activePane="bottomLeft" state="frozen"/>
      <selection pane="topLeft" activeCell="A1" activeCellId="0" sqref="A1"/>
      <selection pane="bottomLeft" activeCell="O26" activeCellId="0" sqref="O26"/>
    </sheetView>
  </sheetViews>
  <sheetFormatPr defaultColWidth="8.90234375" defaultRowHeight="15" zeroHeight="false" outlineLevelRow="0" outlineLevelCol="0"/>
  <cols>
    <col collapsed="false" customWidth="true" hidden="false" outlineLevel="0" max="7" min="7" style="0" width="10.11"/>
  </cols>
  <sheetData>
    <row r="1" customFormat="false" ht="18" hidden="false" customHeight="false" outlineLevel="0" collapsed="false">
      <c r="A1" s="1" t="s">
        <v>0</v>
      </c>
      <c r="B1" s="1"/>
      <c r="C1" s="1"/>
      <c r="F1" s="2" t="s">
        <v>1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5"/>
    </row>
    <row r="4" customFormat="false" ht="15.75" hidden="false" customHeight="false" outlineLevel="0" collapsed="false">
      <c r="A4" s="3" t="s">
        <v>13</v>
      </c>
      <c r="B4" s="3" t="s">
        <v>14</v>
      </c>
      <c r="C4" s="3" t="s">
        <v>15</v>
      </c>
      <c r="D4" s="3" t="s">
        <v>16</v>
      </c>
      <c r="E4" s="3" t="s">
        <v>14</v>
      </c>
      <c r="F4" s="3" t="n">
        <v>1</v>
      </c>
      <c r="G4" s="3" t="n">
        <v>1</v>
      </c>
      <c r="H4" s="3" t="s">
        <v>17</v>
      </c>
      <c r="I4" s="3" t="s">
        <v>18</v>
      </c>
      <c r="J4" s="3" t="n">
        <v>1</v>
      </c>
      <c r="K4" s="3" t="s">
        <v>19</v>
      </c>
      <c r="L4" s="5"/>
    </row>
    <row r="5" customFormat="false" ht="15.75" hidden="false" customHeight="false" outlineLevel="0" collapsed="false">
      <c r="A5" s="6" t="s">
        <v>20</v>
      </c>
      <c r="B5" s="7"/>
      <c r="C5" s="7"/>
      <c r="D5" s="7"/>
      <c r="E5" s="7"/>
      <c r="F5" s="7"/>
      <c r="G5" s="7"/>
      <c r="H5" s="7"/>
      <c r="I5" s="7"/>
      <c r="J5" s="7"/>
      <c r="K5" s="7"/>
      <c r="L5" s="5"/>
    </row>
    <row r="6" customFormat="false" ht="15" hidden="false" customHeight="false" outlineLevel="0" collapsed="false">
      <c r="A6" s="8" t="n">
        <v>30</v>
      </c>
      <c r="B6" s="8" t="n">
        <v>2000</v>
      </c>
      <c r="C6" s="8" t="n">
        <v>20</v>
      </c>
      <c r="D6" s="9" t="n">
        <v>1.82E-005</v>
      </c>
      <c r="E6" s="10" t="n">
        <v>1.19</v>
      </c>
      <c r="F6" s="8" t="n">
        <f aca="false">0.99</f>
        <v>0.99</v>
      </c>
      <c r="G6" s="11" t="n">
        <f aca="false">4/3*(A6/1000000)^3*(B6-E6)*E6*9.81/D6^2</f>
        <v>2.53598807548605</v>
      </c>
      <c r="H6" s="11" t="n">
        <f aca="false">(A6/1000000)^2*(B6-E6)*9.81/18/D6</f>
        <v>0.0538690277472528</v>
      </c>
      <c r="I6" s="11" t="n">
        <f aca="false">-((A6/1000000)^2*B6/18/D6*LN((1-F6)))</f>
        <v>0.0253031328900445</v>
      </c>
      <c r="J6" s="11" t="n">
        <f aca="false">H6*F6*(A6/1000000)*E6/D6</f>
        <v>0.1046095081138</v>
      </c>
      <c r="K6" s="11" t="n">
        <f aca="false">-B6/E6*(A6/1000000)*J6/18*(F6+LN(1-F6))</f>
        <v>0.00105933102213974</v>
      </c>
      <c r="L6" s="5"/>
    </row>
    <row r="7" customFormat="false" ht="15" hidden="false" customHeight="false" outlineLevel="0" collapsed="false">
      <c r="A7" s="8" t="n">
        <v>30</v>
      </c>
      <c r="B7" s="8" t="n">
        <v>1500</v>
      </c>
      <c r="C7" s="8" t="n">
        <v>20</v>
      </c>
      <c r="D7" s="9" t="n">
        <v>1.82E-005</v>
      </c>
      <c r="E7" s="10" t="n">
        <v>1.19</v>
      </c>
      <c r="F7" s="8" t="n">
        <f aca="false">0.99</f>
        <v>0.99</v>
      </c>
      <c r="G7" s="11" t="n">
        <f aca="false">4/3*(A7/1000000)^3*(B7-E7)*E7*9.81/D7^2</f>
        <v>1.90161360380389</v>
      </c>
      <c r="H7" s="11" t="n">
        <f aca="false">(A7/1000000)^2*(B7-E7)*9.81/18/D7</f>
        <v>0.040393753021978</v>
      </c>
      <c r="I7" s="11" t="n">
        <f aca="false">-((A7/1000000)^2*B7/18/D7*LN((1-F7)))</f>
        <v>0.0189773496675333</v>
      </c>
      <c r="J7" s="11" t="n">
        <f aca="false">H7*F7*(A7/1000000)*E7/D7</f>
        <v>0.0784415611569104</v>
      </c>
      <c r="K7" s="11" t="n">
        <f aca="false">-B7/E7*(A7/1000000)*J7/18*(F7+LN(1-F7))</f>
        <v>0.000595755447976521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5" hidden="false" customHeight="false" outlineLevel="0" collapsed="false">
      <c r="A8" s="8" t="n">
        <v>35</v>
      </c>
      <c r="B8" s="8" t="n">
        <v>2000</v>
      </c>
      <c r="C8" s="8" t="n">
        <v>20</v>
      </c>
      <c r="D8" s="9" t="n">
        <v>1.82E-005</v>
      </c>
      <c r="E8" s="10" t="n">
        <v>1.19</v>
      </c>
      <c r="F8" s="8" t="n">
        <f aca="false">0.99</f>
        <v>0.99</v>
      </c>
      <c r="G8" s="11" t="n">
        <f aca="false">4/3*(A8/1000000)^3*(B8-E8)*E8*9.81/D8^2</f>
        <v>4.02705513838757</v>
      </c>
      <c r="H8" s="11" t="n">
        <f aca="false">(A8/1000000)^2*(B8-E8)*9.81/18/D8</f>
        <v>0.0733217322115385</v>
      </c>
      <c r="I8" s="11" t="n">
        <f aca="false">-((A8/1000000)^2*B8/18/D8*LN((1-F8)))</f>
        <v>0.0344403753225605</v>
      </c>
      <c r="J8" s="11" t="n">
        <f aca="false">H8*F8*(A8/1000000)*E8/D8</f>
        <v>0.166116024458487</v>
      </c>
      <c r="K8" s="11" t="n">
        <f aca="false">-B8/E8*(A8/1000000)*J8/18*(F8+LN(1-F8))</f>
        <v>0.00196254150012154</v>
      </c>
    </row>
    <row r="9" customFormat="false" ht="15" hidden="false" customHeight="false" outlineLevel="0" collapsed="false">
      <c r="A9" s="8" t="n">
        <v>35</v>
      </c>
      <c r="B9" s="8" t="n">
        <v>1500</v>
      </c>
      <c r="C9" s="8" t="n">
        <v>20</v>
      </c>
      <c r="D9" s="9" t="n">
        <v>1.82E-005</v>
      </c>
      <c r="E9" s="10" t="n">
        <v>1.19</v>
      </c>
      <c r="F9" s="8" t="n">
        <f aca="false">0.99</f>
        <v>0.99</v>
      </c>
      <c r="G9" s="11" t="n">
        <f aca="false">4/3*(A9/1000000)^3*(B9-E9)*E9*9.81/D9^2</f>
        <v>3.0196919727071</v>
      </c>
      <c r="H9" s="11" t="n">
        <f aca="false">(A9/1000000)^2*(B9-E9)*9.81/18/D9</f>
        <v>0.0549803860576923</v>
      </c>
      <c r="I9" s="11" t="n">
        <f aca="false">-((A9/1000000)^2*B9/18/D9*LN((1-F9)))</f>
        <v>0.0258302814919204</v>
      </c>
      <c r="J9" s="11" t="n">
        <f aca="false">H9*F9*(A9/1000000)*E9/D9</f>
        <v>0.124562293874168</v>
      </c>
      <c r="K9" s="11" t="n">
        <f aca="false">-B9/E9*(A9/1000000)*J9/18*(F9+LN(1-F9))</f>
        <v>0.00110371051743181</v>
      </c>
    </row>
    <row r="10" customFormat="false" ht="15" hidden="false" customHeight="false" outlineLevel="0" collapsed="false">
      <c r="A10" s="8" t="n">
        <v>30</v>
      </c>
      <c r="B10" s="8" t="n">
        <v>1800</v>
      </c>
      <c r="C10" s="8" t="n">
        <v>120</v>
      </c>
      <c r="D10" s="9" t="n">
        <v>2.27E-005</v>
      </c>
      <c r="E10" s="10" t="n">
        <v>0.8862</v>
      </c>
      <c r="F10" s="8" t="n">
        <f aca="false">0.99</f>
        <v>0.99</v>
      </c>
      <c r="G10" s="11" t="n">
        <f aca="false">4/3*(A10/1000000)^3*(B10-E10)*E10*9.81/D10^2</f>
        <v>1.09272322621943</v>
      </c>
      <c r="H10" s="11" t="n">
        <f aca="false">(A10/1000000)^2*(B10-E10)*9.81/18/D10</f>
        <v>0.0388751241806167</v>
      </c>
      <c r="I10" s="11" t="n">
        <f aca="false">-((A10/1000000)^2*B10/18/D10*LN((1-F10)))</f>
        <v>0.0182583839973096</v>
      </c>
      <c r="J10" s="11" t="n">
        <f aca="false">H10*F10*(A10/1000000)*E10/D10</f>
        <v>0.0450748330815515</v>
      </c>
      <c r="K10" s="11" t="n">
        <f aca="false">-B10/E10*(A10/1000000)*J10/18*(F10+LN(1-F10))</f>
        <v>0.000551635723408309</v>
      </c>
    </row>
    <row r="11" customFormat="false" ht="15" hidden="false" customHeight="false" outlineLevel="0" collapsed="false">
      <c r="A11" s="8" t="n">
        <v>30</v>
      </c>
      <c r="B11" s="8" t="n">
        <v>2000</v>
      </c>
      <c r="C11" s="8" t="n">
        <v>120</v>
      </c>
      <c r="D11" s="9" t="n">
        <v>2.27E-005</v>
      </c>
      <c r="E11" s="10" t="n">
        <v>0.8862</v>
      </c>
      <c r="F11" s="8" t="n">
        <f aca="false">0.99</f>
        <v>0.99</v>
      </c>
      <c r="G11" s="11" t="n">
        <f aca="false">4/3*(A11/1000000)^3*(B11-E11)*E11*9.81/D11^2</f>
        <v>1.2141967234734</v>
      </c>
      <c r="H11" s="11" t="n">
        <f aca="false">(A11/1000000)^2*(B11-E11)*9.81/18/D11</f>
        <v>0.0431967100837005</v>
      </c>
      <c r="I11" s="11" t="n">
        <f aca="false">-((A11/1000000)^2*B11/18/D11*LN((1-F11)))</f>
        <v>0.020287093330344</v>
      </c>
      <c r="J11" s="11" t="n">
        <f aca="false">H11*F11*(A11/1000000)*E11/D11</f>
        <v>0.0500856148432779</v>
      </c>
      <c r="K11" s="11" t="n">
        <f aca="false">-B11/E11*(A11/1000000)*J11/18*(F11+LN(1-F11))</f>
        <v>0.00068106530327353</v>
      </c>
    </row>
    <row r="12" customFormat="false" ht="15" hidden="false" customHeight="false" outlineLevel="0" collapsed="false">
      <c r="A12" s="8" t="n">
        <v>35</v>
      </c>
      <c r="B12" s="8" t="n">
        <v>1800</v>
      </c>
      <c r="C12" s="8" t="n">
        <v>120</v>
      </c>
      <c r="D12" s="9" t="n">
        <v>2.27E-005</v>
      </c>
      <c r="E12" s="10" t="n">
        <v>0.8862</v>
      </c>
      <c r="F12" s="8" t="n">
        <f aca="false">0.99</f>
        <v>0.99</v>
      </c>
      <c r="G12" s="11" t="n">
        <f aca="false">4/3*(A12/1000000)^3*(B12-E12)*E12*9.81/D12^2</f>
        <v>1.73520401200585</v>
      </c>
      <c r="H12" s="11" t="n">
        <f aca="false">(A12/1000000)^2*(B12-E12)*9.81/18/D12</f>
        <v>0.0529133634680617</v>
      </c>
      <c r="I12" s="11" t="n">
        <f aca="false">-((A12/1000000)^2*B12/18/D12*LN((1-F12)))</f>
        <v>0.0248516893296714</v>
      </c>
      <c r="J12" s="11" t="n">
        <f aca="false">H12*F12*(A12/1000000)*E12/D12</f>
        <v>0.0715771654952414</v>
      </c>
      <c r="K12" s="11" t="n">
        <f aca="false">-B12/E12*(A12/1000000)*J12/18*(F12+LN(1-F12))</f>
        <v>0.00102197328078962</v>
      </c>
    </row>
    <row r="13" customFormat="false" ht="15" hidden="false" customHeight="false" outlineLevel="0" collapsed="false">
      <c r="A13" s="8" t="n">
        <v>35</v>
      </c>
      <c r="B13" s="8" t="n">
        <v>2000</v>
      </c>
      <c r="C13" s="8" t="n">
        <v>120</v>
      </c>
      <c r="D13" s="9" t="n">
        <v>2.27E-005</v>
      </c>
      <c r="E13" s="10" t="n">
        <v>0.8862</v>
      </c>
      <c r="F13" s="8" t="n">
        <f aca="false">0.99</f>
        <v>0.99</v>
      </c>
      <c r="G13" s="11" t="n">
        <f aca="false">4/3*(A13/1000000)^3*(B13-E13)*E13*9.81/D13^2</f>
        <v>1.92809942662675</v>
      </c>
      <c r="H13" s="11" t="n">
        <f aca="false">(A13/1000000)^2*(B13-E13)*9.81/18/D13</f>
        <v>0.05879552205837</v>
      </c>
      <c r="I13" s="11" t="n">
        <f aca="false">-((A13/1000000)^2*B13/18/D13*LN((1-F13)))</f>
        <v>0.0276129881440793</v>
      </c>
      <c r="J13" s="11" t="n">
        <f aca="false">H13*F13*(A13/1000000)*E13/D13</f>
        <v>0.0795341013483532</v>
      </c>
      <c r="K13" s="11" t="n">
        <f aca="false">-B13/E13*(A13/1000000)*J13/18*(F13+LN(1-F13))</f>
        <v>0.00126175755645042</v>
      </c>
    </row>
    <row r="14" customFormat="false" ht="15" hidden="false" customHeight="false" outlineLevel="0" collapsed="false">
      <c r="A14" s="8" t="n">
        <v>40</v>
      </c>
      <c r="B14" s="8" t="n">
        <v>4000</v>
      </c>
      <c r="C14" s="8" t="n">
        <v>120</v>
      </c>
      <c r="D14" s="9" t="n">
        <v>2.27E-005</v>
      </c>
      <c r="E14" s="10" t="n">
        <v>0.8862</v>
      </c>
      <c r="F14" s="8" t="n">
        <f aca="false">0.99</f>
        <v>0.99</v>
      </c>
      <c r="G14" s="11" t="n">
        <f aca="false">4/3*(A14/1000000)^3*(B14-E14)*E14*9.81/D14^2</f>
        <v>5.75746772388299</v>
      </c>
      <c r="H14" s="11" t="n">
        <f aca="false">(A14/1000000)^2*(B14-E14)*9.81/18/D14</f>
        <v>0.153622345092511</v>
      </c>
      <c r="I14" s="11" t="n">
        <f aca="false">-((A14/1000000)^2*B14/18/D14*LN((1-F14)))</f>
        <v>0.0721318873967787</v>
      </c>
      <c r="J14" s="11" t="n">
        <f aca="false">H14*F14*(A14/1000000)*E14/D14</f>
        <v>0.237495543610174</v>
      </c>
      <c r="K14" s="11" t="n">
        <f aca="false">-B14/E14*(A14/1000000)*J14/18*(F14+LN(1-F14))</f>
        <v>0.00861191914104701</v>
      </c>
    </row>
    <row r="15" customFormat="false" ht="15" hidden="false" customHeight="false" outlineLevel="0" collapsed="false">
      <c r="A15" s="8" t="n">
        <v>40</v>
      </c>
      <c r="B15" s="8" t="n">
        <v>2000</v>
      </c>
      <c r="C15" s="8" t="n">
        <v>120</v>
      </c>
      <c r="D15" s="9" t="n">
        <v>2.27E-005</v>
      </c>
      <c r="E15" s="10" t="n">
        <v>0.8862</v>
      </c>
      <c r="F15" s="8" t="n">
        <f aca="false">0.99</f>
        <v>0.99</v>
      </c>
      <c r="G15" s="11" t="n">
        <f aca="false">4/3*(A15/1000000)^3*(B15-E15)*E15*9.81/D15^2</f>
        <v>2.87809593712214</v>
      </c>
      <c r="H15" s="11" t="n">
        <f aca="false">(A15/1000000)^2*(B15-E15)*9.81/18/D15</f>
        <v>0.0767941512599119</v>
      </c>
      <c r="I15" s="11" t="n">
        <f aca="false">-((A15/1000000)^2*B15/18/D15*LN((1-F15)))</f>
        <v>0.0360659436983894</v>
      </c>
      <c r="J15" s="11" t="n">
        <f aca="false">H15*F15*(A15/1000000)*E15/D15</f>
        <v>0.118721457406288</v>
      </c>
      <c r="K15" s="11" t="n">
        <f aca="false">-B15/E15*(A15/1000000)*J15/18*(F15+LN(1-F15))</f>
        <v>0.00215250268688918</v>
      </c>
    </row>
    <row r="16" customFormat="false" ht="15" hidden="false" customHeight="false" outlineLevel="0" collapsed="false">
      <c r="A16" s="8" t="n">
        <v>20</v>
      </c>
      <c r="B16" s="8" t="n">
        <v>4000</v>
      </c>
      <c r="C16" s="8" t="n">
        <v>120</v>
      </c>
      <c r="D16" s="9" t="n">
        <v>2.27E-005</v>
      </c>
      <c r="E16" s="10" t="n">
        <v>0.8862</v>
      </c>
      <c r="F16" s="8" t="n">
        <f aca="false">0.99</f>
        <v>0.99</v>
      </c>
      <c r="G16" s="11" t="n">
        <f aca="false">4/3*(A16/1000000)^3*(B16-E16)*E16*9.81/D16^2</f>
        <v>0.719683465485374</v>
      </c>
      <c r="H16" s="11" t="n">
        <f aca="false">(A16/1000000)^2*(B16-E16)*9.81/18/D16</f>
        <v>0.0384055862731278</v>
      </c>
      <c r="I16" s="11" t="n">
        <f aca="false">-((A16/1000000)^2*B16/18/D16*LN((1-F16)))</f>
        <v>0.0180329718491947</v>
      </c>
      <c r="J16" s="11" t="n">
        <f aca="false">H16*F16*(A16/1000000)*E16/D16</f>
        <v>0.0296869429512717</v>
      </c>
      <c r="K16" s="11" t="n">
        <f aca="false">-B16/E16*(A16/1000000)*J16/18*(F16+LN(1-F16))</f>
        <v>0.000538244946315438</v>
      </c>
    </row>
    <row r="17" customFormat="false" ht="15" hidden="false" customHeight="false" outlineLevel="0" collapsed="false">
      <c r="A17" s="8" t="n">
        <v>20</v>
      </c>
      <c r="B17" s="8" t="n">
        <v>2000</v>
      </c>
      <c r="C17" s="8" t="n">
        <v>120</v>
      </c>
      <c r="D17" s="9" t="n">
        <v>2.27E-005</v>
      </c>
      <c r="E17" s="10" t="n">
        <v>0.8862</v>
      </c>
      <c r="F17" s="8" t="n">
        <f aca="false">0.99</f>
        <v>0.99</v>
      </c>
      <c r="G17" s="11" t="n">
        <f aca="false">4/3*(A17/1000000)^3*(B17-E17)*E17*9.81/D17^2</f>
        <v>0.359761992140268</v>
      </c>
      <c r="H17" s="11" t="n">
        <f aca="false">(A17/1000000)^2*(B17-E17)*9.81/18/D17</f>
        <v>0.019198537814978</v>
      </c>
      <c r="I17" s="11" t="n">
        <f aca="false">-((A17/1000000)^2*B17/18/D17*LN((1-F17)))</f>
        <v>0.00901648592459734</v>
      </c>
      <c r="J17" s="11" t="n">
        <f aca="false">H17*F17*(A17/1000000)*E17/D17</f>
        <v>0.014840182175786</v>
      </c>
      <c r="K17" s="11" t="n">
        <f aca="false">-B17/E17*(A17/1000000)*J17/18*(F17+LN(1-F17))</f>
        <v>0.000134531417930574</v>
      </c>
    </row>
    <row r="18" customFormat="false" ht="15" hidden="false" customHeight="false" outlineLevel="0" collapsed="false">
      <c r="A18" s="8" t="n">
        <v>10</v>
      </c>
      <c r="B18" s="8" t="n">
        <v>4000</v>
      </c>
      <c r="C18" s="8" t="n">
        <v>120</v>
      </c>
      <c r="D18" s="9" t="n">
        <v>2.27E-005</v>
      </c>
      <c r="E18" s="10" t="n">
        <v>0.8862</v>
      </c>
      <c r="F18" s="8" t="n">
        <f aca="false">0.99</f>
        <v>0.99</v>
      </c>
      <c r="G18" s="11" t="n">
        <f aca="false">4/3*(A18/1000000)^3*(B18-E18)*E18*9.81/D18^2</f>
        <v>0.0899604331856718</v>
      </c>
      <c r="H18" s="11" t="n">
        <f aca="false">(A18/1000000)^2*(B18-E18)*9.81/18/D18</f>
        <v>0.00960139656828194</v>
      </c>
      <c r="I18" s="11" t="n">
        <f aca="false">-((A18/1000000)^2*B18/18/D18*LN((1-F18)))</f>
        <v>0.00450824296229867</v>
      </c>
      <c r="J18" s="11" t="n">
        <f aca="false">H18*F18*(A18/1000000)*E18/D18</f>
        <v>0.00371086786890896</v>
      </c>
      <c r="K18" s="11" t="n">
        <f aca="false">-B18/E18*(A18/1000000)*J18/18*(F18+LN(1-F18))</f>
        <v>3.36403091447149E-005</v>
      </c>
    </row>
    <row r="19" customFormat="false" ht="15" hidden="false" customHeight="false" outlineLevel="0" collapsed="false">
      <c r="A19" s="8" t="n">
        <v>10</v>
      </c>
      <c r="B19" s="8" t="n">
        <v>2000</v>
      </c>
      <c r="C19" s="8" t="n">
        <v>120</v>
      </c>
      <c r="D19" s="9" t="n">
        <v>2.27E-005</v>
      </c>
      <c r="E19" s="10" t="n">
        <v>0.8862</v>
      </c>
      <c r="F19" s="8" t="n">
        <f aca="false">0.99</f>
        <v>0.99</v>
      </c>
      <c r="G19" s="11" t="n">
        <f aca="false">4/3*(A19/1000000)^3*(B19-E19)*E19*9.81/D19^2</f>
        <v>0.0449702490175334</v>
      </c>
      <c r="H19" s="11" t="n">
        <f aca="false">(A19/1000000)^2*(B19-E19)*9.81/18/D19</f>
        <v>0.0047996344537445</v>
      </c>
      <c r="I19" s="11" t="n">
        <f aca="false">-((A19/1000000)^2*B19/18/D19*LN((1-F19)))</f>
        <v>0.00225412148114934</v>
      </c>
      <c r="J19" s="11" t="n">
        <f aca="false">H19*F19*(A19/1000000)*E19/D19</f>
        <v>0.00185502277197325</v>
      </c>
      <c r="K19" s="11" t="n">
        <f aca="false">-B19/E19*(A19/1000000)*J19/18*(F19+LN(1-F19))</f>
        <v>8.40821362066087E-006</v>
      </c>
    </row>
    <row r="20" customFormat="false" ht="15" hidden="false" customHeight="false" outlineLevel="0" collapsed="false">
      <c r="A20" s="8" t="n">
        <v>10</v>
      </c>
      <c r="B20" s="8" t="n">
        <v>1500</v>
      </c>
      <c r="C20" s="8" t="n">
        <v>20</v>
      </c>
      <c r="D20" s="9" t="n">
        <v>1.82E-005</v>
      </c>
      <c r="E20" s="10" t="n">
        <v>1.19</v>
      </c>
      <c r="F20" s="8" t="n">
        <f aca="false">0.99</f>
        <v>0.99</v>
      </c>
      <c r="G20" s="11" t="n">
        <f aca="false">4/3*(A20/1000000)^3*(B20-E20)*E20*9.81/D20^2</f>
        <v>0.0704301334742181</v>
      </c>
      <c r="H20" s="11" t="n">
        <f aca="false">(A20/1000000)^2*(B20-E20)*9.81/18/D20</f>
        <v>0.00448819478021978</v>
      </c>
      <c r="I20" s="11" t="n">
        <f aca="false">-((A20/1000000)^2*B20/18/D20*LN((1-F20)))</f>
        <v>0.00210859440750371</v>
      </c>
      <c r="J20" s="11" t="n">
        <f aca="false">H20*F20*(A20/1000000)*E20/D20</f>
        <v>0.0029052430058115</v>
      </c>
      <c r="K20" s="11" t="n">
        <f aca="false">-B20/E20*(A20/1000000)*J20/18*(F20+LN(1-F20))</f>
        <v>7.35500553057433E-006</v>
      </c>
    </row>
    <row r="21" customFormat="false" ht="15" hidden="false" customHeight="false" outlineLevel="0" collapsed="false">
      <c r="A21" s="8" t="n">
        <v>10</v>
      </c>
      <c r="B21" s="8" t="n">
        <v>2000</v>
      </c>
      <c r="C21" s="8" t="n">
        <v>20</v>
      </c>
      <c r="D21" s="9" t="n">
        <v>1.82E-005</v>
      </c>
      <c r="E21" s="10" t="n">
        <v>1.19</v>
      </c>
      <c r="F21" s="8" t="n">
        <f aca="false">0.99</f>
        <v>0.99</v>
      </c>
      <c r="G21" s="11" t="n">
        <f aca="false">4/3*(A21/1000000)^3*(B21-E21)*E21*9.81/D21^2</f>
        <v>0.0939254842772613</v>
      </c>
      <c r="H21" s="11" t="n">
        <f aca="false">(A21/1000000)^2*(B21-E21)*9.81/18/D21</f>
        <v>0.00598544752747253</v>
      </c>
      <c r="I21" s="11" t="n">
        <f aca="false">-((A21/1000000)^2*B21/18/D21*LN((1-F21)))</f>
        <v>0.00281145921000494</v>
      </c>
      <c r="J21" s="11" t="n">
        <f aca="false">H21*F21*(A21/1000000)*E21/D21</f>
        <v>0.00387442622643703</v>
      </c>
      <c r="K21" s="11" t="n">
        <f aca="false">-B21/E21*(A21/1000000)*J21/18*(F21+LN(1-F21))</f>
        <v>1.30781607671573E-005</v>
      </c>
    </row>
    <row r="22" customFormat="false" ht="15" hidden="false" customHeight="false" outlineLevel="0" collapsed="false">
      <c r="A22" s="8" t="n">
        <v>10</v>
      </c>
      <c r="B22" s="8" t="n">
        <v>4000</v>
      </c>
      <c r="C22" s="8" t="n">
        <v>20</v>
      </c>
      <c r="D22" s="9" t="n">
        <v>1.82E-005</v>
      </c>
      <c r="E22" s="10" t="n">
        <v>1.19</v>
      </c>
      <c r="F22" s="8" t="n">
        <f aca="false">0.99</f>
        <v>0.99</v>
      </c>
      <c r="G22" s="11" t="n">
        <f aca="false">4/3*(A22/1000000)^3*(B22-E22)*E22*9.81/D22^2</f>
        <v>0.187906887489434</v>
      </c>
      <c r="H22" s="11" t="n">
        <f aca="false">(A22/1000000)^2*(B22-E22)*9.81/18/D22</f>
        <v>0.0119744585164835</v>
      </c>
      <c r="I22" s="11" t="n">
        <f aca="false">-((A22/1000000)^2*B22/18/D22*LN((1-F22)))</f>
        <v>0.00562291842000988</v>
      </c>
      <c r="J22" s="11" t="n">
        <f aca="false">H22*F22*(A22/1000000)*E22/D22</f>
        <v>0.00775115910893914</v>
      </c>
      <c r="K22" s="11" t="n">
        <f aca="false">-B22/E22*(A22/1000000)*J22/18*(F22+LN(1-F22))</f>
        <v>5.23282153454469E-005</v>
      </c>
    </row>
    <row r="23" customFormat="false" ht="15" hidden="false" customHeight="false" outlineLevel="0" collapsed="false">
      <c r="A23" s="8" t="n">
        <v>20</v>
      </c>
      <c r="B23" s="8" t="n">
        <v>1500</v>
      </c>
      <c r="C23" s="8" t="n">
        <v>20</v>
      </c>
      <c r="D23" s="9" t="n">
        <v>1.82E-005</v>
      </c>
      <c r="E23" s="10" t="n">
        <v>1.19</v>
      </c>
      <c r="F23" s="8" t="n">
        <f aca="false">0.99</f>
        <v>0.99</v>
      </c>
      <c r="G23" s="11" t="n">
        <f aca="false">4/3*(A23/1000000)^3*(B23-E23)*E23*9.81/D23^2</f>
        <v>0.563441067793745</v>
      </c>
      <c r="H23" s="11" t="n">
        <f aca="false">(A23/1000000)^2*(B23-E23)*9.81/18/D23</f>
        <v>0.0179527791208791</v>
      </c>
      <c r="I23" s="11" t="n">
        <f aca="false">-((A23/1000000)^2*B23/18/D23*LN((1-F23)))</f>
        <v>0.00843437763001482</v>
      </c>
      <c r="J23" s="11" t="n">
        <f aca="false">H23*F23*(A23/1000000)*E23/D23</f>
        <v>0.023241944046492</v>
      </c>
      <c r="K23" s="11" t="n">
        <f aca="false">-B23/E23*(A23/1000000)*J23/18*(F23+LN(1-F23))</f>
        <v>0.000117680088489189</v>
      </c>
    </row>
    <row r="24" customFormat="false" ht="15" hidden="false" customHeight="false" outlineLevel="0" collapsed="false">
      <c r="A24" s="8" t="n">
        <v>20</v>
      </c>
      <c r="B24" s="8" t="n">
        <v>2000</v>
      </c>
      <c r="C24" s="8" t="n">
        <v>20</v>
      </c>
      <c r="D24" s="9" t="n">
        <v>1.82E-005</v>
      </c>
      <c r="E24" s="10" t="n">
        <v>1.19</v>
      </c>
      <c r="F24" s="8" t="n">
        <f aca="false">0.99</f>
        <v>0.99</v>
      </c>
      <c r="G24" s="11" t="n">
        <f aca="false">4/3*(A24/1000000)^3*(B24-E24)*E24*9.81/D24^2</f>
        <v>0.75140387421809</v>
      </c>
      <c r="H24" s="11" t="n">
        <f aca="false">(A24/1000000)^2*(B24-E24)*9.81/18/D24</f>
        <v>0.0239417901098901</v>
      </c>
      <c r="I24" s="11" t="n">
        <f aca="false">-((A24/1000000)^2*B24/18/D24*LN((1-F24)))</f>
        <v>0.0112458368400198</v>
      </c>
      <c r="J24" s="11" t="n">
        <f aca="false">H24*F24*(A24/1000000)*E24/D24</f>
        <v>0.0309954098114962</v>
      </c>
      <c r="K24" s="11" t="n">
        <f aca="false">-B24/E24*(A24/1000000)*J24/18*(F24+LN(1-F24))</f>
        <v>0.000209250572274517</v>
      </c>
    </row>
    <row r="25" customFormat="false" ht="15" hidden="false" customHeight="false" outlineLevel="0" collapsed="false">
      <c r="A25" s="8" t="n">
        <v>20</v>
      </c>
      <c r="B25" s="8" t="n">
        <v>3000</v>
      </c>
      <c r="C25" s="8" t="n">
        <v>20</v>
      </c>
      <c r="D25" s="9" t="n">
        <v>1.82E-005</v>
      </c>
      <c r="E25" s="10" t="n">
        <v>1.19</v>
      </c>
      <c r="F25" s="8" t="n">
        <f aca="false">0.99</f>
        <v>0.99</v>
      </c>
      <c r="G25" s="11" t="n">
        <f aca="false">4/3*(A25/1000000)^3*(B25-E25)*E25*9.81/D25^2</f>
        <v>1.12732948706678</v>
      </c>
      <c r="H25" s="11" t="n">
        <f aca="false">(A25/1000000)^2*(B25-E25)*9.81/18/D25</f>
        <v>0.0359198120879121</v>
      </c>
      <c r="I25" s="11" t="n">
        <f aca="false">-((A25/1000000)^2*B25/18/D25*LN((1-F25)))</f>
        <v>0.0168687552600296</v>
      </c>
      <c r="J25" s="11" t="n">
        <f aca="false">H25*F25*(A25/1000000)*E25/D25</f>
        <v>0.0465023413415047</v>
      </c>
      <c r="K25" s="11" t="n">
        <f aca="false">-B25/E25*(A25/1000000)*J25/18*(F25+LN(1-F25))</f>
        <v>0.000470907221278569</v>
      </c>
    </row>
    <row r="26" customFormat="false" ht="15" hidden="false" customHeight="false" outlineLevel="0" collapsed="false">
      <c r="A26" s="8" t="n">
        <v>20</v>
      </c>
      <c r="B26" s="8" t="n">
        <v>4000</v>
      </c>
      <c r="C26" s="8" t="n">
        <v>20</v>
      </c>
      <c r="D26" s="9" t="n">
        <v>1.82E-005</v>
      </c>
      <c r="E26" s="10" t="n">
        <v>1.19</v>
      </c>
      <c r="F26" s="8" t="n">
        <f aca="false">0.99</f>
        <v>0.99</v>
      </c>
      <c r="G26" s="11" t="n">
        <f aca="false">4/3*(A26/1000000)^3*(B26-E26)*E26*9.81/D26^2</f>
        <v>1.50325509991547</v>
      </c>
      <c r="H26" s="11" t="n">
        <f aca="false">(A26/1000000)^2*(B26-E26)*9.81/18/D26</f>
        <v>0.0478978340659341</v>
      </c>
      <c r="I26" s="11" t="n">
        <f aca="false">-((A26/1000000)^2*B26/18/D26*LN((1-F26)))</f>
        <v>0.0224916736800395</v>
      </c>
      <c r="J26" s="11" t="n">
        <f aca="false">H26*F26*(A26/1000000)*E26/D26</f>
        <v>0.0620092728715131</v>
      </c>
      <c r="K26" s="11" t="n">
        <f aca="false">-B26/E26*(A26/1000000)*J26/18*(F26+LN(1-F26))</f>
        <v>0.00083725144552715</v>
      </c>
    </row>
    <row r="27" customFormat="false" ht="15" hidden="false" customHeight="false" outlineLevel="0" collapsed="false">
      <c r="A27" s="8" t="n">
        <v>50</v>
      </c>
      <c r="B27" s="8" t="n">
        <v>1500</v>
      </c>
      <c r="C27" s="8" t="n">
        <v>20</v>
      </c>
      <c r="D27" s="9" t="n">
        <v>1.82E-005</v>
      </c>
      <c r="E27" s="10" t="n">
        <v>1.19</v>
      </c>
      <c r="F27" s="8" t="n">
        <f aca="false">0.99</f>
        <v>0.99</v>
      </c>
      <c r="G27" s="11" t="n">
        <f aca="false">4/3*(A27/1000000)^3*(B27-E27)*E27*9.81/D27^2</f>
        <v>8.80376668427726</v>
      </c>
      <c r="H27" s="11" t="n">
        <f aca="false">(A27/1000000)^2*(B27-E27)*9.81/18/D27</f>
        <v>0.112204869505495</v>
      </c>
      <c r="I27" s="11" t="n">
        <f aca="false">-((A27/1000000)^2*B27/18/D27*LN((1-F27)))</f>
        <v>0.0527148601875926</v>
      </c>
      <c r="J27" s="11" t="n">
        <f aca="false">H27*F27*(A27/1000000)*E27/D27</f>
        <v>0.363155375726437</v>
      </c>
      <c r="K27" s="11" t="n">
        <f aca="false">-B27/E27*(A27/1000000)*J27/18*(F27+LN(1-F27))</f>
        <v>0.00459687845660896</v>
      </c>
    </row>
    <row r="28" customFormat="false" ht="15" hidden="false" customHeight="false" outlineLevel="0" collapsed="false">
      <c r="A28" s="8" t="n">
        <v>50</v>
      </c>
      <c r="B28" s="8" t="n">
        <v>2000</v>
      </c>
      <c r="C28" s="8" t="n">
        <v>20</v>
      </c>
      <c r="D28" s="9" t="n">
        <v>1.82E-005</v>
      </c>
      <c r="E28" s="10" t="n">
        <v>1.19</v>
      </c>
      <c r="F28" s="8" t="n">
        <f aca="false">0.99</f>
        <v>0.99</v>
      </c>
      <c r="G28" s="11" t="n">
        <f aca="false">4/3*(A28/1000000)^3*(B28-E28)*E28*9.81/D28^2</f>
        <v>11.7406855346577</v>
      </c>
      <c r="H28" s="11" t="n">
        <f aca="false">(A28/1000000)^2*(B28-E28)*9.81/18/D28</f>
        <v>0.149636188186813</v>
      </c>
      <c r="I28" s="11" t="n">
        <f aca="false">-((A28/1000000)^2*B28/18/D28*LN((1-F28)))</f>
        <v>0.0702864802501235</v>
      </c>
      <c r="J28" s="11" t="n">
        <f aca="false">H28*F28*(A28/1000000)*E28/D28</f>
        <v>0.484303278304628</v>
      </c>
      <c r="K28" s="11" t="n">
        <f aca="false">-B28/E28*(A28/1000000)*J28/18*(F28+LN(1-F28))</f>
        <v>0.00817385047947332</v>
      </c>
    </row>
    <row r="29" customFormat="false" ht="15" hidden="false" customHeight="false" outlineLevel="0" collapsed="false">
      <c r="A29" s="8" t="n">
        <v>50</v>
      </c>
      <c r="B29" s="8" t="n">
        <v>3000</v>
      </c>
      <c r="C29" s="8" t="n">
        <v>20</v>
      </c>
      <c r="D29" s="9" t="n">
        <v>1.82E-005</v>
      </c>
      <c r="E29" s="10" t="n">
        <v>1.19</v>
      </c>
      <c r="F29" s="8" t="n">
        <f aca="false">0.99</f>
        <v>0.99</v>
      </c>
      <c r="G29" s="11" t="n">
        <f aca="false">4/3*(A29/1000000)^3*(B29-E29)*E29*9.81/D29^2</f>
        <v>17.6145232354184</v>
      </c>
      <c r="H29" s="11" t="n">
        <f aca="false">(A29/1000000)^2*(B29-E29)*9.81/18/D29</f>
        <v>0.224498825549451</v>
      </c>
      <c r="I29" s="11" t="n">
        <f aca="false">-((A29/1000000)^2*B29/18/D29*LN((1-F29)))</f>
        <v>0.105429720375185</v>
      </c>
      <c r="J29" s="11" t="n">
        <f aca="false">H29*F29*(A29/1000000)*E29/D29</f>
        <v>0.72659908346101</v>
      </c>
      <c r="K29" s="11" t="n">
        <f aca="false">-B29/E29*(A29/1000000)*J29/18*(F29+LN(1-F29))</f>
        <v>0.0183948133311941</v>
      </c>
    </row>
    <row r="30" customFormat="false" ht="15" hidden="false" customHeight="false" outlineLevel="0" collapsed="false">
      <c r="A30" s="8" t="n">
        <v>50</v>
      </c>
      <c r="B30" s="8" t="n">
        <v>4000</v>
      </c>
      <c r="C30" s="8" t="n">
        <v>20</v>
      </c>
      <c r="D30" s="9" t="n">
        <v>1.82E-005</v>
      </c>
      <c r="E30" s="10" t="n">
        <v>1.19</v>
      </c>
      <c r="F30" s="8" t="n">
        <f aca="false">0.99</f>
        <v>0.99</v>
      </c>
      <c r="G30" s="11" t="n">
        <f aca="false">4/3*(A30/1000000)^3*(B30-E30)*E30*9.81/D30^2</f>
        <v>23.4883609361792</v>
      </c>
      <c r="H30" s="11" t="n">
        <f aca="false">(A30/1000000)^2*(B30-E30)*9.81/18/D30</f>
        <v>0.299361462912088</v>
      </c>
      <c r="I30" s="11" t="n">
        <f aca="false">-((A30/1000000)^2*B30/18/D30*LN((1-F30)))</f>
        <v>0.140572960500247</v>
      </c>
      <c r="J30" s="11" t="n">
        <f aca="false">H30*F30*(A30/1000000)*E30/D30</f>
        <v>0.968894888617392</v>
      </c>
      <c r="K30" s="11" t="n">
        <f aca="false">-B30/E30*(A30/1000000)*J30/18*(F30+LN(1-F30))</f>
        <v>0.0327051345909043</v>
      </c>
    </row>
    <row r="31" customFormat="false" ht="15" hidden="false" customHeight="false" outlineLevel="0" collapsed="false">
      <c r="A31" s="8" t="n">
        <v>500</v>
      </c>
      <c r="B31" s="8" t="n">
        <v>1580</v>
      </c>
      <c r="C31" s="8" t="n">
        <v>20</v>
      </c>
      <c r="D31" s="9" t="n">
        <v>1.82E-005</v>
      </c>
      <c r="E31" s="10" t="n">
        <v>1.19</v>
      </c>
      <c r="F31" s="8" t="n">
        <f aca="false">0.99</f>
        <v>0.99</v>
      </c>
      <c r="G31" s="11" t="n">
        <f aca="false">4/3*(A31/1000000)^3*(B31-E31)*E31*9.81/D31^2</f>
        <v>9273.67370033812</v>
      </c>
      <c r="H31" s="11" t="n">
        <f aca="false">(A31/1000000)^2*(B31-E31)*9.81/18/D31</f>
        <v>11.8193880494506</v>
      </c>
      <c r="I31" s="11" t="n">
        <f aca="false">-((A31/1000000)^2*B31/18/D31*LN((1-F31)))</f>
        <v>5.55263193975976</v>
      </c>
      <c r="J31" s="11" t="n">
        <f aca="false">H31*F31*(A31/1000000)*E31/D31</f>
        <v>382.539040138948</v>
      </c>
      <c r="K31" s="11" t="n">
        <f aca="false">-B31/E31*(A31/1000000)*J31/18*(F31+LN(1-F31))</f>
        <v>51.0049275901304</v>
      </c>
      <c r="L31" s="0" t="s">
        <v>21</v>
      </c>
    </row>
    <row r="32" customFormat="false" ht="15" hidden="false" customHeight="false" outlineLevel="0" collapsed="false">
      <c r="A32" s="8" t="n">
        <v>5000</v>
      </c>
      <c r="B32" s="8" t="n">
        <v>1000</v>
      </c>
      <c r="C32" s="8" t="n">
        <v>20</v>
      </c>
      <c r="D32" s="9" t="n">
        <v>1.82E-005</v>
      </c>
      <c r="E32" s="10" t="n">
        <v>1.19</v>
      </c>
      <c r="F32" s="8" t="n">
        <f aca="false">0.99</f>
        <v>0.99</v>
      </c>
      <c r="G32" s="11" t="n">
        <f aca="false">4/3*(A32/1000000)^3*(B32-E32)*E32*9.81/D32^2</f>
        <v>5866847.83389687</v>
      </c>
      <c r="H32" s="11" t="n">
        <f aca="false">(A32/1000000)^2*(B32-E32)*9.81/18/D32</f>
        <v>747.735508241758</v>
      </c>
      <c r="I32" s="11" t="n">
        <f aca="false">-((A32/1000000)^2*B32/18/D32*LN((1-F32)))</f>
        <v>351.432401250618</v>
      </c>
      <c r="J32" s="11" t="n">
        <f aca="false">H32*F32*(A32/1000000)*E32/D32</f>
        <v>242007.473148246</v>
      </c>
      <c r="K32" s="11" t="n">
        <f aca="false">-B32/E32*(A32/1000000)*J32/18*(F32+LN(1-F32))</f>
        <v>204224.603574195</v>
      </c>
      <c r="L32" s="0" t="s">
        <v>22</v>
      </c>
    </row>
    <row r="33" s="20" customFormat="true" ht="15.75" hidden="false" customHeight="false" outlineLevel="0" collapsed="false">
      <c r="A33" s="13" t="s">
        <v>23</v>
      </c>
      <c r="B33" s="14"/>
      <c r="C33" s="14"/>
      <c r="D33" s="15"/>
      <c r="E33" s="16"/>
      <c r="F33" s="14"/>
      <c r="G33" s="17" t="s">
        <v>8</v>
      </c>
      <c r="H33" s="18" t="s">
        <v>24</v>
      </c>
      <c r="I33" s="18" t="s">
        <v>25</v>
      </c>
      <c r="J33" s="18" t="s">
        <v>11</v>
      </c>
      <c r="K33" s="19"/>
    </row>
    <row r="34" customFormat="false" ht="15" hidden="false" customHeight="false" outlineLevel="0" collapsed="false">
      <c r="A34" s="8" t="n">
        <v>1000</v>
      </c>
      <c r="B34" s="8" t="n">
        <v>2300</v>
      </c>
      <c r="C34" s="8" t="n">
        <v>20</v>
      </c>
      <c r="D34" s="9" t="n">
        <v>1.82E-005</v>
      </c>
      <c r="E34" s="10" t="n">
        <v>1.19</v>
      </c>
      <c r="F34" s="8" t="n">
        <f aca="false">0.99</f>
        <v>0.99</v>
      </c>
      <c r="G34" s="21" t="n">
        <f aca="false">4/3*(A34/1000000)^3*(B34-E34)*E34*9.81/D34^2</f>
        <v>108022.694759087</v>
      </c>
      <c r="H34" s="22" t="n">
        <f aca="false">SQRT(A34/1000000*(B34-E34)*9.81/E34)*1.74</f>
        <v>7.57463674145555</v>
      </c>
      <c r="I34" s="22" t="n">
        <f aca="false">3.6*H34</f>
        <v>27.26869226924</v>
      </c>
      <c r="J34" s="21" t="n">
        <f aca="false">H34*F34*(A34/1000000)*E34/D34</f>
        <v>490.312062918065</v>
      </c>
      <c r="K34" s="21"/>
    </row>
    <row r="35" customFormat="false" ht="15" hidden="false" customHeight="false" outlineLevel="0" collapsed="false">
      <c r="A35" s="8" t="n">
        <v>20000</v>
      </c>
      <c r="B35" s="8" t="n">
        <v>918</v>
      </c>
      <c r="C35" s="8" t="n">
        <v>20</v>
      </c>
      <c r="D35" s="9" t="n">
        <v>1.82E-005</v>
      </c>
      <c r="E35" s="10" t="n">
        <v>1.19</v>
      </c>
      <c r="F35" s="8" t="n">
        <f aca="false">0.99</f>
        <v>0.99</v>
      </c>
      <c r="G35" s="21" t="n">
        <f aca="false">4/3*(A35/1000000)^3*(B35-E35)*E35*9.81/D35^2</f>
        <v>344652361.115807</v>
      </c>
      <c r="H35" s="22" t="n">
        <f aca="false">SQRT(A35/1000000*(B35-E35)*9.81/E35)*1.74</f>
        <v>21.3926674425741</v>
      </c>
      <c r="I35" s="22" t="n">
        <f aca="false">3.6*H35</f>
        <v>77.0136027932669</v>
      </c>
      <c r="J35" s="21" t="n">
        <f aca="false">H35*F35*(A35/1000000)*E35/D35</f>
        <v>27695.2763891171</v>
      </c>
      <c r="K35" s="21" t="s">
        <v>26</v>
      </c>
    </row>
    <row r="36" customFormat="false" ht="15" hidden="false" customHeight="false" outlineLevel="0" collapsed="false">
      <c r="A36" s="8" t="n">
        <v>120000</v>
      </c>
      <c r="B36" s="8" t="n">
        <v>918</v>
      </c>
      <c r="C36" s="8" t="n">
        <v>20</v>
      </c>
      <c r="D36" s="9" t="n">
        <v>1.82E-005</v>
      </c>
      <c r="E36" s="10" t="n">
        <v>1.19</v>
      </c>
      <c r="F36" s="8" t="n">
        <f aca="false">0.99</f>
        <v>0.99</v>
      </c>
      <c r="G36" s="21" t="n">
        <f aca="false">4/3*(A36/1000000)^3*(B36-E36)*E36*9.81/D36^2</f>
        <v>74444910001.0144</v>
      </c>
      <c r="H36" s="22" t="n">
        <f aca="false">SQRT(A36/1000000*(B36-E36)*9.81/E36)*1.74</f>
        <v>52.401119471357</v>
      </c>
      <c r="I36" s="22" t="n">
        <f aca="false">3.6*H36</f>
        <v>188.644030096885</v>
      </c>
      <c r="J36" s="21" t="n">
        <f aca="false">H36*F36*(A36/1000000)*E36/D36</f>
        <v>407035.772632125</v>
      </c>
      <c r="K36" s="21" t="s">
        <v>26</v>
      </c>
    </row>
    <row r="37" customFormat="false" ht="15" hidden="false" customHeight="false" outlineLevel="0" collapsed="false">
      <c r="A37" s="8"/>
      <c r="B37" s="8"/>
      <c r="C37" s="8"/>
      <c r="D37" s="9"/>
      <c r="E37" s="10"/>
      <c r="F37" s="8"/>
      <c r="G37" s="21"/>
      <c r="H37" s="22"/>
      <c r="I37" s="22"/>
      <c r="J37" s="23" t="n">
        <f aca="false">SQRT(G36/0.44)</f>
        <v>411330.73952117</v>
      </c>
      <c r="K37" s="21"/>
    </row>
    <row r="38" customFormat="false" ht="15" hidden="false" customHeight="false" outlineLevel="0" collapsed="false">
      <c r="A38" s="8" t="n">
        <v>8000</v>
      </c>
      <c r="B38" s="8" t="n">
        <v>9000</v>
      </c>
      <c r="C38" s="8" t="n">
        <v>20</v>
      </c>
      <c r="D38" s="9" t="n">
        <v>1.82E-005</v>
      </c>
      <c r="E38" s="10" t="n">
        <v>1.19</v>
      </c>
      <c r="F38" s="8" t="n">
        <f aca="false">0.99</f>
        <v>0.99</v>
      </c>
      <c r="G38" s="21" t="n">
        <f aca="false">4/3*(A38/1000000)^3*(B38-E38)*E38*9.81/D38^2</f>
        <v>216504522.506171</v>
      </c>
      <c r="H38" s="22" t="n">
        <f aca="false">SQRT(A38/1000000*(B38-E38)*9.81/E38)*1.74</f>
        <v>42.3884763236948</v>
      </c>
      <c r="I38" s="22" t="n">
        <f aca="false">3.6*H38</f>
        <v>152.598514765301</v>
      </c>
      <c r="J38" s="21" t="n">
        <f aca="false">H38*F38*(A38/1000000)*E38/D38</f>
        <v>21950.7094316241</v>
      </c>
      <c r="K38" s="24" t="s">
        <v>27</v>
      </c>
    </row>
    <row r="39" customFormat="false" ht="15" hidden="false" customHeight="false" outlineLevel="0" collapsed="false">
      <c r="A39" s="8" t="n">
        <v>500</v>
      </c>
      <c r="B39" s="8" t="n">
        <v>1580</v>
      </c>
      <c r="C39" s="8" t="n">
        <v>20</v>
      </c>
      <c r="D39" s="9" t="n">
        <v>1.82E-005</v>
      </c>
      <c r="E39" s="10" t="n">
        <v>1.19</v>
      </c>
      <c r="F39" s="8" t="n">
        <f aca="false">0.99</f>
        <v>0.99</v>
      </c>
      <c r="G39" s="21" t="n">
        <f aca="false">4/3*(A39/1000000)^3*(B39-E39)*E39*9.81/D39^2</f>
        <v>9273.67370033812</v>
      </c>
      <c r="H39" s="22" t="n">
        <f aca="false">SQRT(A39/1000000*(B39-E39)*9.81/E39)*1.74</f>
        <v>4.43874511850388</v>
      </c>
      <c r="I39" s="22" t="n">
        <f aca="false">3.6*H39</f>
        <v>15.979482426614</v>
      </c>
      <c r="J39" s="21" t="n">
        <f aca="false">H39*F39*(A39/1000000)*E39/D39</f>
        <v>143.661692970039</v>
      </c>
      <c r="K39" s="24"/>
      <c r="L39" s="0" t="s">
        <v>21</v>
      </c>
    </row>
    <row r="40" customFormat="false" ht="15" hidden="false" customHeight="false" outlineLevel="0" collapsed="false">
      <c r="A40" s="8" t="n">
        <v>5000</v>
      </c>
      <c r="B40" s="8" t="n">
        <v>1000</v>
      </c>
      <c r="C40" s="8" t="n">
        <v>20</v>
      </c>
      <c r="D40" s="9" t="n">
        <v>1.82E-005</v>
      </c>
      <c r="E40" s="10" t="n">
        <v>1.19</v>
      </c>
      <c r="F40" s="8" t="n">
        <f aca="false">0.99</f>
        <v>0.99</v>
      </c>
      <c r="G40" s="21" t="n">
        <f aca="false">4/3*(A40/1000000)^3*(B40-E40)*E40*9.81/D40^2</f>
        <v>5866847.83389687</v>
      </c>
      <c r="H40" s="22" t="n">
        <f aca="false">SQRT(A40/1000000*(B40-E40)*9.81/E40)*1.74</f>
        <v>11.1644340947929</v>
      </c>
      <c r="I40" s="22" t="n">
        <f aca="false">3.6*H40</f>
        <v>40.1919627412545</v>
      </c>
      <c r="J40" s="21" t="n">
        <f aca="false">H40*F40*(A40/1000000)*E40/D40</f>
        <v>3613.41203491087</v>
      </c>
      <c r="K40" s="24"/>
      <c r="L40" s="0" t="s">
        <v>22</v>
      </c>
    </row>
    <row r="41" customFormat="false" ht="18" hidden="false" customHeight="false" outlineLevel="0" collapsed="false">
      <c r="A41" s="1" t="s">
        <v>28</v>
      </c>
      <c r="B41" s="1"/>
      <c r="D41" s="1"/>
      <c r="G41" s="25"/>
      <c r="J41" s="25"/>
      <c r="K41" s="25"/>
    </row>
    <row r="42" customFormat="false" ht="15.75" hidden="false" customHeight="false" outlineLevel="0" collapsed="false">
      <c r="G42" s="25"/>
      <c r="J42" s="25"/>
      <c r="K42" s="25"/>
    </row>
    <row r="43" customFormat="false" ht="15.75" hidden="false" customHeight="false" outlineLevel="0" collapsed="false">
      <c r="A43" s="3" t="s">
        <v>2</v>
      </c>
      <c r="B43" s="4" t="s">
        <v>3</v>
      </c>
      <c r="C43" s="3" t="s">
        <v>4</v>
      </c>
      <c r="D43" s="3" t="s">
        <v>5</v>
      </c>
      <c r="E43" s="3" t="s">
        <v>6</v>
      </c>
      <c r="F43" s="3" t="s">
        <v>7</v>
      </c>
      <c r="G43" s="26" t="s">
        <v>8</v>
      </c>
      <c r="H43" s="3" t="s">
        <v>9</v>
      </c>
      <c r="I43" s="3" t="s">
        <v>10</v>
      </c>
      <c r="J43" s="26" t="s">
        <v>11</v>
      </c>
      <c r="K43" s="26" t="s">
        <v>12</v>
      </c>
    </row>
    <row r="44" customFormat="false" ht="15.75" hidden="false" customHeight="false" outlineLevel="0" collapsed="false">
      <c r="A44" s="3" t="s">
        <v>13</v>
      </c>
      <c r="B44" s="3" t="s">
        <v>14</v>
      </c>
      <c r="C44" s="3" t="s">
        <v>15</v>
      </c>
      <c r="D44" s="3" t="s">
        <v>16</v>
      </c>
      <c r="E44" s="3" t="s">
        <v>14</v>
      </c>
      <c r="F44" s="3" t="n">
        <v>1</v>
      </c>
      <c r="G44" s="26" t="n">
        <v>1</v>
      </c>
      <c r="H44" s="3" t="s">
        <v>17</v>
      </c>
      <c r="I44" s="3" t="s">
        <v>18</v>
      </c>
      <c r="J44" s="26" t="n">
        <v>1</v>
      </c>
      <c r="K44" s="26" t="s">
        <v>19</v>
      </c>
    </row>
    <row r="45" customFormat="false" ht="15.75" hidden="false" customHeight="false" outlineLevel="0" collapsed="false">
      <c r="A45" s="6" t="s">
        <v>20</v>
      </c>
      <c r="B45" s="7"/>
      <c r="C45" s="7"/>
      <c r="D45" s="7"/>
      <c r="E45" s="7"/>
      <c r="F45" s="7"/>
      <c r="G45" s="27"/>
      <c r="H45" s="7"/>
      <c r="I45" s="7"/>
      <c r="J45" s="27"/>
      <c r="K45" s="27"/>
    </row>
    <row r="46" customFormat="false" ht="15" hidden="false" customHeight="false" outlineLevel="0" collapsed="false">
      <c r="A46" s="5" t="n">
        <v>30</v>
      </c>
      <c r="B46" s="5" t="n">
        <v>2000</v>
      </c>
      <c r="C46" s="5" t="n">
        <v>20</v>
      </c>
      <c r="D46" s="28" t="n">
        <v>0.001</v>
      </c>
      <c r="E46" s="5" t="n">
        <v>1000</v>
      </c>
      <c r="F46" s="5" t="n">
        <f aca="false">0.99</f>
        <v>0.99</v>
      </c>
      <c r="G46" s="11" t="n">
        <f aca="false">4/3*(A46/1000000)^3*(B46-E46)*E46*9.81/D46^2</f>
        <v>0.35316</v>
      </c>
      <c r="H46" s="11" t="n">
        <f aca="false">(A46/1000000)^2*(B46-E46)*9.81/18/D46</f>
        <v>0.0004905</v>
      </c>
      <c r="I46" s="11" t="n">
        <f aca="false">-((A46/1000000)^2*B46/18/D46*LN((1-F46)))</f>
        <v>0.000460517018598809</v>
      </c>
      <c r="J46" s="11" t="n">
        <f aca="false">H46*F46*(A46/1000000)*E46/D46</f>
        <v>0.01456785</v>
      </c>
      <c r="K46" s="11" t="n">
        <f aca="false">-B46/E46*(A46/1000000)*J46/18*(F46+LN(1-F46))</f>
        <v>1.75550856646489E-007</v>
      </c>
    </row>
    <row r="47" customFormat="false" ht="15" hidden="false" customHeight="false" outlineLevel="0" collapsed="false">
      <c r="A47" s="5" t="n">
        <v>30</v>
      </c>
      <c r="B47" s="5" t="n">
        <v>1500</v>
      </c>
      <c r="C47" s="5" t="n">
        <v>20</v>
      </c>
      <c r="D47" s="28" t="n">
        <v>0.001</v>
      </c>
      <c r="E47" s="5" t="n">
        <v>1000</v>
      </c>
      <c r="F47" s="5" t="n">
        <f aca="false">0.99</f>
        <v>0.99</v>
      </c>
      <c r="G47" s="11" t="n">
        <f aca="false">4/3*(A47/1000000)^3*(B47-E47)*E47*9.81/D47^2</f>
        <v>0.17658</v>
      </c>
      <c r="H47" s="11" t="n">
        <f aca="false">(A47/1000000)^2*(B47-E47)*9.81/18/D47</f>
        <v>0.00024525</v>
      </c>
      <c r="I47" s="11" t="n">
        <f aca="false">-((A47/1000000)^2*B47/18/D47*LN((1-F47)))</f>
        <v>0.000345387763949107</v>
      </c>
      <c r="J47" s="11" t="n">
        <f aca="false">H47*F47*(A47/1000000)*E47/D47</f>
        <v>0.007283925</v>
      </c>
      <c r="K47" s="11" t="n">
        <f aca="false">-B47/E47*(A47/1000000)*J47/18*(F47+LN(1-F47))</f>
        <v>6.58315712424333E-008</v>
      </c>
    </row>
    <row r="48" customFormat="false" ht="15" hidden="false" customHeight="false" outlineLevel="0" collapsed="false">
      <c r="A48" s="5" t="n">
        <v>30</v>
      </c>
      <c r="B48" s="5" t="n">
        <v>1800</v>
      </c>
      <c r="C48" s="5" t="n">
        <v>20</v>
      </c>
      <c r="D48" s="28" t="n">
        <v>0.001</v>
      </c>
      <c r="E48" s="5" t="n">
        <v>1000</v>
      </c>
      <c r="F48" s="5" t="n">
        <f aca="false">0.99</f>
        <v>0.99</v>
      </c>
      <c r="G48" s="11" t="n">
        <f aca="false">4/3*(A48/1000000)^3*(B48-E48)*E48*9.81/D48^2</f>
        <v>0.282528</v>
      </c>
      <c r="H48" s="11" t="n">
        <f aca="false">(A48/1000000)^2*(B48-E48)*9.81/18/D48</f>
        <v>0.0003924</v>
      </c>
      <c r="I48" s="11" t="n">
        <f aca="false">-((A48/1000000)^2*B48/18/D48*LN((1-F48)))</f>
        <v>0.000414465316738928</v>
      </c>
      <c r="J48" s="11" t="n">
        <f aca="false">H48*F48*(A48/1000000)*E48/D48</f>
        <v>0.01165428</v>
      </c>
      <c r="K48" s="11" t="n">
        <f aca="false">-B48/E48*(A48/1000000)*J48/18*(F48+LN(1-F48))</f>
        <v>1.26396616785472E-007</v>
      </c>
    </row>
    <row r="49" customFormat="false" ht="15" hidden="false" customHeight="false" outlineLevel="0" collapsed="false">
      <c r="A49" s="5" t="n">
        <v>35</v>
      </c>
      <c r="B49" s="5" t="n">
        <v>2000</v>
      </c>
      <c r="C49" s="5" t="n">
        <v>20</v>
      </c>
      <c r="D49" s="28" t="n">
        <v>0.001</v>
      </c>
      <c r="E49" s="5" t="n">
        <v>1000</v>
      </c>
      <c r="F49" s="5" t="n">
        <f aca="false">0.99</f>
        <v>0.99</v>
      </c>
      <c r="G49" s="11" t="n">
        <f aca="false">4/3*(A49/1000000)^3*(B49-E49)*E49*9.81/D49^2</f>
        <v>0.560805</v>
      </c>
      <c r="H49" s="11" t="n">
        <f aca="false">(A49/1000000)^2*(B49-E49)*9.81/18/D49</f>
        <v>0.000667625</v>
      </c>
      <c r="I49" s="11" t="n">
        <f aca="false">-((A49/1000000)^2*B49/18/D49*LN((1-F49)))</f>
        <v>0.000626814830870601</v>
      </c>
      <c r="J49" s="11" t="n">
        <f aca="false">H49*F49*(A49/1000000)*E49/D49</f>
        <v>0.02313320625</v>
      </c>
      <c r="K49" s="11" t="n">
        <f aca="false">-B49/E49*(A49/1000000)*J49/18*(F49+LN(1-F49))</f>
        <v>3.25229634882885E-007</v>
      </c>
    </row>
    <row r="50" customFormat="false" ht="15" hidden="false" customHeight="false" outlineLevel="0" collapsed="false">
      <c r="A50" s="5" t="n">
        <v>35</v>
      </c>
      <c r="B50" s="5" t="n">
        <v>1500</v>
      </c>
      <c r="C50" s="5" t="n">
        <v>20</v>
      </c>
      <c r="D50" s="28" t="n">
        <v>0.001</v>
      </c>
      <c r="E50" s="5" t="n">
        <v>1000</v>
      </c>
      <c r="F50" s="5" t="n">
        <f aca="false">0.99</f>
        <v>0.99</v>
      </c>
      <c r="G50" s="11" t="n">
        <f aca="false">4/3*(A50/1000000)^3*(B50-E50)*E50*9.81/D50^2</f>
        <v>0.2804025</v>
      </c>
      <c r="H50" s="11" t="n">
        <f aca="false">(A50/1000000)^2*(B50-E50)*9.81/18/D50</f>
        <v>0.0003338125</v>
      </c>
      <c r="I50" s="11" t="n">
        <f aca="false">-((A50/1000000)^2*B50/18/D50*LN((1-F50)))</f>
        <v>0.000470111123152951</v>
      </c>
      <c r="J50" s="11" t="n">
        <f aca="false">H50*F50*(A50/1000000)*E50/D50</f>
        <v>0.011566603125</v>
      </c>
      <c r="K50" s="11" t="n">
        <f aca="false">-B50/E50*(A50/1000000)*J50/18*(F50+LN(1-F50))</f>
        <v>1.21961113081082E-007</v>
      </c>
    </row>
    <row r="51" customFormat="false" ht="15" hidden="false" customHeight="false" outlineLevel="0" collapsed="false">
      <c r="A51" s="5" t="n">
        <v>35</v>
      </c>
      <c r="B51" s="5" t="n">
        <v>1800</v>
      </c>
      <c r="C51" s="5" t="n">
        <v>20</v>
      </c>
      <c r="D51" s="28" t="n">
        <v>0.001</v>
      </c>
      <c r="E51" s="5" t="n">
        <v>1000</v>
      </c>
      <c r="F51" s="5" t="n">
        <f aca="false">0.99</f>
        <v>0.99</v>
      </c>
      <c r="G51" s="11" t="n">
        <f aca="false">4/3*(A51/1000000)^3*(B51-E51)*E51*9.81/D51^2</f>
        <v>0.448644</v>
      </c>
      <c r="H51" s="11" t="n">
        <f aca="false">(A51/1000000)^2*(B51-E51)*9.81/18/D51</f>
        <v>0.0005341</v>
      </c>
      <c r="I51" s="11" t="n">
        <f aca="false">-((A51/1000000)^2*B51/18/D51*LN((1-F51)))</f>
        <v>0.000564133347783541</v>
      </c>
      <c r="J51" s="11" t="n">
        <f aca="false">H51*F51*(A51/1000000)*E51/D51</f>
        <v>0.018506565</v>
      </c>
      <c r="K51" s="11" t="n">
        <f aca="false">-B51/E51*(A51/1000000)*J51/18*(F51+LN(1-F51))</f>
        <v>2.34165337115677E-007</v>
      </c>
    </row>
    <row r="52" customFormat="false" ht="15" hidden="false" customHeight="false" outlineLevel="0" collapsed="false">
      <c r="A52" s="5" t="n">
        <v>40</v>
      </c>
      <c r="B52" s="5" t="n">
        <v>4000</v>
      </c>
      <c r="C52" s="5" t="n">
        <v>20</v>
      </c>
      <c r="D52" s="28" t="n">
        <v>0.001</v>
      </c>
      <c r="E52" s="5" t="n">
        <v>1000</v>
      </c>
      <c r="F52" s="5" t="n">
        <f aca="false">0.99</f>
        <v>0.99</v>
      </c>
      <c r="G52" s="11" t="n">
        <f aca="false">4/3*(A52/1000000)^3*(B52-E52)*E52*9.81/D52^2</f>
        <v>2.51136</v>
      </c>
      <c r="H52" s="11" t="n">
        <f aca="false">(A52/1000000)^2*(B52-E52)*9.81/18/D52</f>
        <v>0.002616</v>
      </c>
      <c r="I52" s="11" t="n">
        <f aca="false">-((A52/1000000)^2*B52/18/D52*LN((1-F52)))</f>
        <v>0.00163739384390688</v>
      </c>
      <c r="J52" s="11" t="n">
        <f aca="false">H52*F52*(A52/1000000)*E52/D52</f>
        <v>0.1035936</v>
      </c>
      <c r="K52" s="11" t="n">
        <f aca="false">-B52/E52*(A52/1000000)*J52/18*(F52+LN(1-F52))</f>
        <v>3.32896439270379E-006</v>
      </c>
    </row>
    <row r="53" customFormat="false" ht="15" hidden="false" customHeight="false" outlineLevel="0" collapsed="false">
      <c r="A53" s="5" t="n">
        <v>40</v>
      </c>
      <c r="B53" s="5" t="n">
        <v>2000</v>
      </c>
      <c r="C53" s="5" t="n">
        <v>20</v>
      </c>
      <c r="D53" s="28" t="n">
        <v>0.001</v>
      </c>
      <c r="E53" s="5" t="n">
        <v>1000</v>
      </c>
      <c r="F53" s="5" t="n">
        <f aca="false">0.99</f>
        <v>0.99</v>
      </c>
      <c r="G53" s="11" t="n">
        <f aca="false">4/3*(A53/1000000)^3*(B53-E53)*E53*9.81/D53^2</f>
        <v>0.83712</v>
      </c>
      <c r="H53" s="11" t="n">
        <f aca="false">(A53/1000000)^2*(B53-E53)*9.81/18/D53</f>
        <v>0.000872</v>
      </c>
      <c r="I53" s="11" t="n">
        <f aca="false">-((A53/1000000)^2*B53/18/D53*LN((1-F53)))</f>
        <v>0.000818696921953439</v>
      </c>
      <c r="J53" s="11" t="n">
        <f aca="false">H53*F53*(A53/1000000)*E53/D53</f>
        <v>0.0345312</v>
      </c>
      <c r="K53" s="11" t="n">
        <f aca="false">-B53/E53*(A53/1000000)*J53/18*(F53+LN(1-F53))</f>
        <v>5.54827398783965E-007</v>
      </c>
    </row>
    <row r="54" customFormat="false" ht="15" hidden="false" customHeight="false" outlineLevel="0" collapsed="false">
      <c r="A54" s="5" t="n">
        <v>20</v>
      </c>
      <c r="B54" s="5" t="n">
        <v>4000</v>
      </c>
      <c r="C54" s="5" t="n">
        <v>20</v>
      </c>
      <c r="D54" s="28" t="n">
        <v>0.001</v>
      </c>
      <c r="E54" s="5" t="n">
        <v>1000</v>
      </c>
      <c r="F54" s="5" t="n">
        <f aca="false">0.99</f>
        <v>0.99</v>
      </c>
      <c r="G54" s="11" t="n">
        <f aca="false">4/3*(A54/1000000)^3*(B54-E54)*E54*9.81/D54^2</f>
        <v>0.31392</v>
      </c>
      <c r="H54" s="11" t="n">
        <f aca="false">(A54/1000000)^2*(B54-E54)*9.81/18/D54</f>
        <v>0.000654</v>
      </c>
      <c r="I54" s="11" t="n">
        <f aca="false">-((A54/1000000)^2*B54/18/D54*LN((1-F54)))</f>
        <v>0.000409348460976719</v>
      </c>
      <c r="J54" s="11" t="n">
        <f aca="false">H54*F54*(A54/1000000)*E54/D54</f>
        <v>0.0129492</v>
      </c>
      <c r="K54" s="11" t="n">
        <f aca="false">-B54/E54*(A54/1000000)*J54/18*(F54+LN(1-F54))</f>
        <v>2.08060274543987E-007</v>
      </c>
    </row>
    <row r="55" customFormat="false" ht="15" hidden="false" customHeight="false" outlineLevel="0" collapsed="false">
      <c r="A55" s="5" t="n">
        <v>20</v>
      </c>
      <c r="B55" s="5" t="n">
        <v>2000</v>
      </c>
      <c r="C55" s="5" t="n">
        <v>20</v>
      </c>
      <c r="D55" s="28" t="n">
        <v>0.001</v>
      </c>
      <c r="E55" s="5" t="n">
        <v>1000</v>
      </c>
      <c r="F55" s="5" t="n">
        <f aca="false">0.99</f>
        <v>0.99</v>
      </c>
      <c r="G55" s="11" t="n">
        <f aca="false">4/3*(A55/1000000)^3*(B55-E55)*E55*9.81/D55^2</f>
        <v>0.10464</v>
      </c>
      <c r="H55" s="11" t="n">
        <f aca="false">(A55/1000000)^2*(B55-E55)*9.81/18/D55</f>
        <v>0.000218</v>
      </c>
      <c r="I55" s="11" t="n">
        <f aca="false">-((A55/1000000)^2*B55/18/D55*LN((1-F55)))</f>
        <v>0.00020467423048836</v>
      </c>
      <c r="J55" s="11" t="n">
        <f aca="false">H55*F55*(A55/1000000)*E55/D55</f>
        <v>0.0043164</v>
      </c>
      <c r="K55" s="11" t="n">
        <f aca="false">-B55/E55*(A55/1000000)*J55/18*(F55+LN(1-F55))</f>
        <v>3.46767124239978E-008</v>
      </c>
      <c r="L55" s="5"/>
    </row>
    <row r="56" customFormat="false" ht="15" hidden="false" customHeight="false" outlineLevel="0" collapsed="false">
      <c r="A56" s="5" t="n">
        <v>10</v>
      </c>
      <c r="B56" s="5" t="n">
        <v>4000</v>
      </c>
      <c r="C56" s="5" t="n">
        <v>20</v>
      </c>
      <c r="D56" s="28" t="n">
        <v>0.001</v>
      </c>
      <c r="E56" s="5" t="n">
        <v>1000</v>
      </c>
      <c r="F56" s="5" t="n">
        <f aca="false">0.99</f>
        <v>0.99</v>
      </c>
      <c r="G56" s="11" t="n">
        <f aca="false">4/3*(A56/1000000)^3*(B56-E56)*E56*9.81/D56^2</f>
        <v>0.03924</v>
      </c>
      <c r="H56" s="11" t="n">
        <f aca="false">(A56/1000000)^2*(B56-E56)*9.81/18/D56</f>
        <v>0.0001635</v>
      </c>
      <c r="I56" s="11" t="n">
        <f aca="false">-((A56/1000000)^2*B56/18/D56*LN((1-F56)))</f>
        <v>0.00010233711524418</v>
      </c>
      <c r="J56" s="11" t="n">
        <f aca="false">H56*F56*(A56/1000000)*E56/D56</f>
        <v>0.00161865</v>
      </c>
      <c r="K56" s="11" t="n">
        <f aca="false">-B56/E56*(A56/1000000)*J56/18*(F56+LN(1-F56))</f>
        <v>1.30037671589992E-008</v>
      </c>
      <c r="L56" s="5"/>
    </row>
    <row r="57" customFormat="false" ht="15" hidden="false" customHeight="false" outlineLevel="0" collapsed="false">
      <c r="A57" s="5" t="n">
        <v>10</v>
      </c>
      <c r="B57" s="5" t="n">
        <v>2000</v>
      </c>
      <c r="C57" s="5" t="n">
        <v>20</v>
      </c>
      <c r="D57" s="28" t="n">
        <v>0.001</v>
      </c>
      <c r="E57" s="5" t="n">
        <v>1000</v>
      </c>
      <c r="F57" s="5" t="n">
        <f aca="false">0.99</f>
        <v>0.99</v>
      </c>
      <c r="G57" s="11" t="n">
        <f aca="false">4/3*(A57/1000000)^3*(B57-E57)*E57*9.81/D57^2</f>
        <v>0.01308</v>
      </c>
      <c r="H57" s="11" t="n">
        <f aca="false">(A57/1000000)^2*(B57-E57)*9.81/18/D57</f>
        <v>5.45E-005</v>
      </c>
      <c r="I57" s="11" t="n">
        <f aca="false">-((A57/1000000)^2*B57/18/D57*LN((1-F57)))</f>
        <v>5.11685576220899E-005</v>
      </c>
      <c r="J57" s="11" t="n">
        <f aca="false">H57*F57*(A57/1000000)*E57/D57</f>
        <v>0.00053955</v>
      </c>
      <c r="K57" s="11" t="n">
        <f aca="false">-B57/E57*(A57/1000000)*J57/18*(F57+LN(1-F57))</f>
        <v>2.16729452649986E-009</v>
      </c>
      <c r="L57" s="5"/>
    </row>
    <row r="58" customFormat="false" ht="15" hidden="false" customHeight="false" outlineLevel="0" collapsed="false">
      <c r="A58" s="5" t="n">
        <v>30</v>
      </c>
      <c r="B58" s="5" t="n">
        <v>2000</v>
      </c>
      <c r="C58" s="5" t="n">
        <v>90</v>
      </c>
      <c r="D58" s="28" t="n">
        <v>0.000311</v>
      </c>
      <c r="E58" s="5" t="n">
        <v>965</v>
      </c>
      <c r="F58" s="5" t="n">
        <f aca="false">0.99</f>
        <v>0.99</v>
      </c>
      <c r="G58" s="11" t="n">
        <f aca="false">4/3*(A58/1000000)^3*(B58-E58)*E58*9.81/D58^2</f>
        <v>3.64685413715739</v>
      </c>
      <c r="H58" s="11" t="n">
        <f aca="false">(A58/1000000)^2*(B58-E58)*9.81/18/D58</f>
        <v>0.00163237138263666</v>
      </c>
      <c r="I58" s="11" t="n">
        <f aca="false">-((A58/1000000)^2*B58/18/D58*LN((1-F58)))</f>
        <v>0.00148076211768106</v>
      </c>
      <c r="J58" s="11" t="n">
        <f aca="false">H58*F58*(A58/1000000)*E58/D58</f>
        <v>0.150432733157742</v>
      </c>
      <c r="K58" s="11" t="n">
        <f aca="false">-B58/E58*(A58/1000000)*J58/18*(F58+LN(1-F58))</f>
        <v>1.87854898759438E-006</v>
      </c>
      <c r="L58" s="5"/>
    </row>
    <row r="59" customFormat="false" ht="15" hidden="false" customHeight="false" outlineLevel="0" collapsed="false">
      <c r="A59" s="5" t="n">
        <v>30</v>
      </c>
      <c r="B59" s="5" t="n">
        <v>1500</v>
      </c>
      <c r="C59" s="5" t="n">
        <v>90</v>
      </c>
      <c r="D59" s="28" t="n">
        <v>0.000311</v>
      </c>
      <c r="E59" s="5" t="n">
        <v>965</v>
      </c>
      <c r="F59" s="5" t="n">
        <f aca="false">0.99</f>
        <v>0.99</v>
      </c>
      <c r="G59" s="11" t="n">
        <f aca="false">4/3*(A59/1000000)^3*(B59-E59)*E59*9.81/D59^2</f>
        <v>1.88508885350648</v>
      </c>
      <c r="H59" s="11" t="n">
        <f aca="false">(A59/1000000)^2*(B59-E59)*9.81/18/D59</f>
        <v>0.00084378617363344</v>
      </c>
      <c r="I59" s="11" t="n">
        <f aca="false">-((A59/1000000)^2*B59/18/D59*LN((1-F59)))</f>
        <v>0.00111057158826079</v>
      </c>
      <c r="J59" s="11" t="n">
        <f aca="false">H59*F59*(A59/1000000)*E59/D59</f>
        <v>0.0777599152071422</v>
      </c>
      <c r="K59" s="11" t="n">
        <f aca="false">-B59/E59*(A59/1000000)*J59/18*(F59+LN(1-F59))</f>
        <v>7.282780495384E-007</v>
      </c>
    </row>
    <row r="60" customFormat="false" ht="15" hidden="false" customHeight="false" outlineLevel="0" collapsed="false">
      <c r="A60" s="8" t="n">
        <v>30</v>
      </c>
      <c r="B60" s="8" t="n">
        <v>1800</v>
      </c>
      <c r="C60" s="8" t="n">
        <v>90</v>
      </c>
      <c r="D60" s="9" t="n">
        <v>0.000311</v>
      </c>
      <c r="E60" s="8" t="n">
        <v>965</v>
      </c>
      <c r="F60" s="8" t="n">
        <f aca="false">0.99</f>
        <v>0.99</v>
      </c>
      <c r="G60" s="11" t="n">
        <f aca="false">4/3*(A60/1000000)^3*(B60-E60)*E60*9.81/D60^2</f>
        <v>2.94214802369703</v>
      </c>
      <c r="H60" s="11" t="n">
        <f aca="false">(A60/1000000)^2*(B60-E60)*9.81/18/D60</f>
        <v>0.00131693729903537</v>
      </c>
      <c r="I60" s="11" t="n">
        <f aca="false">-((A60/1000000)^2*B60/18/D60*LN((1-F60)))</f>
        <v>0.00133268590591295</v>
      </c>
      <c r="J60" s="11" t="n">
        <f aca="false">H60*F60*(A60/1000000)*E60/D60</f>
        <v>0.121363605977502</v>
      </c>
      <c r="K60" s="11" t="n">
        <f aca="false">-B60/E60*(A60/1000000)*J60/18*(F60+LN(1-F60))</f>
        <v>1.3639899170794E-006</v>
      </c>
    </row>
    <row r="61" customFormat="false" ht="15" hidden="false" customHeight="false" outlineLevel="0" collapsed="false">
      <c r="A61" s="8" t="n">
        <v>35</v>
      </c>
      <c r="B61" s="8" t="n">
        <v>2000</v>
      </c>
      <c r="C61" s="8" t="n">
        <v>90</v>
      </c>
      <c r="D61" s="9" t="n">
        <v>0.000311</v>
      </c>
      <c r="E61" s="8" t="n">
        <v>965</v>
      </c>
      <c r="F61" s="8" t="n">
        <f aca="false">0.99</f>
        <v>0.99</v>
      </c>
      <c r="G61" s="11" t="n">
        <f aca="false">4/3*(A61/1000000)^3*(B61-E61)*E61*9.81/D61^2</f>
        <v>5.79106930113419</v>
      </c>
      <c r="H61" s="11" t="n">
        <f aca="false">(A61/1000000)^2*(B61-E61)*9.81/18/D61</f>
        <v>0.00222183882636656</v>
      </c>
      <c r="I61" s="11" t="n">
        <f aca="false">-((A61/1000000)^2*B61/18/D61*LN((1-F61)))</f>
        <v>0.00201548177128811</v>
      </c>
      <c r="J61" s="11" t="n">
        <f aca="false">H61*F61*(A61/1000000)*E61/D61</f>
        <v>0.238881608671785</v>
      </c>
      <c r="K61" s="11" t="n">
        <f aca="false">-B61/E61*(A61/1000000)*J61/18*(F61+LN(1-F61))</f>
        <v>3.48024391914668E-006</v>
      </c>
    </row>
    <row r="62" customFormat="false" ht="15" hidden="false" customHeight="false" outlineLevel="0" collapsed="false">
      <c r="A62" s="8" t="n">
        <v>35</v>
      </c>
      <c r="B62" s="8" t="n">
        <v>1500</v>
      </c>
      <c r="C62" s="8" t="n">
        <v>90</v>
      </c>
      <c r="D62" s="9" t="n">
        <v>0.000311</v>
      </c>
      <c r="E62" s="8" t="n">
        <v>965</v>
      </c>
      <c r="F62" s="8" t="n">
        <f aca="false">0.99</f>
        <v>0.99</v>
      </c>
      <c r="G62" s="11" t="n">
        <f aca="false">4/3*(A62/1000000)^3*(B62-E62)*E62*9.81/D62^2</f>
        <v>2.9934512812626</v>
      </c>
      <c r="H62" s="11" t="n">
        <f aca="false">(A62/1000000)^2*(B62-E62)*9.81/18/D62</f>
        <v>0.00114848673633441</v>
      </c>
      <c r="I62" s="11" t="n">
        <f aca="false">-((A62/1000000)^2*B62/18/D62*LN((1-F62)))</f>
        <v>0.00151161132846608</v>
      </c>
      <c r="J62" s="11" t="n">
        <f aca="false">H62*F62*(A62/1000000)*E62/D62</f>
        <v>0.123479865352082</v>
      </c>
      <c r="K62" s="11" t="n">
        <f aca="false">-B62/E62*(A62/1000000)*J62/18*(F62+LN(1-F62))</f>
        <v>1.3492249976402E-006</v>
      </c>
    </row>
    <row r="63" customFormat="false" ht="15" hidden="false" customHeight="false" outlineLevel="0" collapsed="false">
      <c r="A63" s="8" t="n">
        <v>35</v>
      </c>
      <c r="B63" s="8" t="n">
        <v>1800</v>
      </c>
      <c r="C63" s="8" t="n">
        <v>90</v>
      </c>
      <c r="D63" s="9" t="n">
        <v>0.000311</v>
      </c>
      <c r="E63" s="8" t="n">
        <v>965</v>
      </c>
      <c r="F63" s="8" t="n">
        <f aca="false">0.99</f>
        <v>0.99</v>
      </c>
      <c r="G63" s="11" t="n">
        <f aca="false">4/3*(A63/1000000)^3*(B63-E63)*E63*9.81/D63^2</f>
        <v>4.67202209318555</v>
      </c>
      <c r="H63" s="11" t="n">
        <f aca="false">(A63/1000000)^2*(B63-E63)*9.81/18/D63</f>
        <v>0.0017924979903537</v>
      </c>
      <c r="I63" s="11" t="n">
        <f aca="false">-((A63/1000000)^2*B63/18/D63*LN((1-F63)))</f>
        <v>0.0018139335941593</v>
      </c>
      <c r="J63" s="11" t="n">
        <f aca="false">H63*F63*(A63/1000000)*E63/D63</f>
        <v>0.192720911343904</v>
      </c>
      <c r="K63" s="11" t="n">
        <f aca="false">-B63/E63*(A63/1000000)*J63/18*(F63+LN(1-F63))</f>
        <v>2.5269597152065E-006</v>
      </c>
    </row>
    <row r="64" customFormat="false" ht="15" hidden="false" customHeight="false" outlineLevel="0" collapsed="false">
      <c r="A64" s="8" t="n">
        <v>40</v>
      </c>
      <c r="B64" s="8" t="n">
        <v>4000</v>
      </c>
      <c r="C64" s="8" t="n">
        <v>90</v>
      </c>
      <c r="D64" s="9" t="n">
        <v>0.000311</v>
      </c>
      <c r="E64" s="8" t="n">
        <v>965</v>
      </c>
      <c r="F64" s="8" t="n">
        <f aca="false">0.99</f>
        <v>0.99</v>
      </c>
      <c r="G64" s="11" t="n">
        <f aca="false">4/3*(A64/1000000)^3*(B64-E64)*E64*9.81/D64^2</f>
        <v>25.3485399034336</v>
      </c>
      <c r="H64" s="11" t="n">
        <f aca="false">(A64/1000000)^2*(B64-E64)*9.81/18/D64</f>
        <v>0.00850971061093248</v>
      </c>
      <c r="I64" s="11" t="n">
        <f aca="false">-((A64/1000000)^2*B64/18/D64*LN((1-F64)))</f>
        <v>0.0052649319739771</v>
      </c>
      <c r="J64" s="11" t="n">
        <f aca="false">H64*F64*(A64/1000000)*E64/D64</f>
        <v>1.04562727101664</v>
      </c>
      <c r="K64" s="11" t="n">
        <f aca="false">-B64/E64*(A64/1000000)*J64/18*(F64+LN(1-F64))</f>
        <v>3.48197631395319E-005</v>
      </c>
    </row>
    <row r="65" customFormat="false" ht="15" hidden="false" customHeight="false" outlineLevel="0" collapsed="false">
      <c r="A65" s="8" t="n">
        <v>40</v>
      </c>
      <c r="B65" s="8" t="n">
        <v>2000</v>
      </c>
      <c r="C65" s="8" t="n">
        <v>90</v>
      </c>
      <c r="D65" s="9" t="n">
        <v>0.000311</v>
      </c>
      <c r="E65" s="8" t="n">
        <v>965</v>
      </c>
      <c r="F65" s="8" t="n">
        <f aca="false">0.99</f>
        <v>0.99</v>
      </c>
      <c r="G65" s="11" t="n">
        <f aca="false">4/3*(A65/1000000)^3*(B65-E65)*E65*9.81/D65^2</f>
        <v>8.64439499178048</v>
      </c>
      <c r="H65" s="11" t="n">
        <f aca="false">(A65/1000000)^2*(B65-E65)*9.81/18/D65</f>
        <v>0.00290199356913183</v>
      </c>
      <c r="I65" s="11" t="n">
        <f aca="false">-((A65/1000000)^2*B65/18/D65*LN((1-F65)))</f>
        <v>0.00263246598698855</v>
      </c>
      <c r="J65" s="11" t="n">
        <f aca="false">H65*F65*(A65/1000000)*E65/D65</f>
        <v>0.356581293410945</v>
      </c>
      <c r="K65" s="11" t="n">
        <f aca="false">-B65/E65*(A65/1000000)*J65/18*(F65+LN(1-F65))</f>
        <v>5.93714247931063E-006</v>
      </c>
    </row>
    <row r="66" customFormat="false" ht="15" hidden="false" customHeight="false" outlineLevel="0" collapsed="false">
      <c r="A66" s="8" t="n">
        <v>20</v>
      </c>
      <c r="B66" s="8" t="n">
        <v>4000</v>
      </c>
      <c r="C66" s="8" t="n">
        <v>90</v>
      </c>
      <c r="D66" s="9" t="n">
        <v>0.000311</v>
      </c>
      <c r="E66" s="8" t="n">
        <v>965</v>
      </c>
      <c r="F66" s="8" t="n">
        <f aca="false">0.99</f>
        <v>0.99</v>
      </c>
      <c r="G66" s="11" t="n">
        <f aca="false">4/3*(A66/1000000)^3*(B66-E66)*E66*9.81/D66^2</f>
        <v>3.1685674879292</v>
      </c>
      <c r="H66" s="11" t="n">
        <f aca="false">(A66/1000000)^2*(B66-E66)*9.81/18/D66</f>
        <v>0.00212742765273312</v>
      </c>
      <c r="I66" s="11" t="n">
        <f aca="false">-((A66/1000000)^2*B66/18/D66*LN((1-F66)))</f>
        <v>0.00131623299349427</v>
      </c>
      <c r="J66" s="11" t="n">
        <f aca="false">H66*F66*(A66/1000000)*E66/D66</f>
        <v>0.130703408877079</v>
      </c>
      <c r="K66" s="11" t="n">
        <f aca="false">-B66/E66*(A66/1000000)*J66/18*(F66+LN(1-F66))</f>
        <v>2.17623519622074E-006</v>
      </c>
    </row>
    <row r="67" customFormat="false" ht="15" hidden="false" customHeight="false" outlineLevel="0" collapsed="false">
      <c r="A67" s="8" t="n">
        <v>20</v>
      </c>
      <c r="B67" s="8" t="n">
        <v>2000</v>
      </c>
      <c r="C67" s="8" t="n">
        <v>90</v>
      </c>
      <c r="D67" s="9" t="n">
        <v>0.000311</v>
      </c>
      <c r="E67" s="8" t="n">
        <v>965</v>
      </c>
      <c r="F67" s="8" t="n">
        <f aca="false">0.99</f>
        <v>0.99</v>
      </c>
      <c r="G67" s="11" t="n">
        <f aca="false">4/3*(A67/1000000)^3*(B67-E67)*E67*9.81/D67^2</f>
        <v>1.08054937397256</v>
      </c>
      <c r="H67" s="11" t="n">
        <f aca="false">(A67/1000000)^2*(B67-E67)*9.81/18/D67</f>
        <v>0.000725498392282958</v>
      </c>
      <c r="I67" s="11" t="n">
        <f aca="false">-((A67/1000000)^2*B67/18/D67*LN((1-F67)))</f>
        <v>0.000658116496747137</v>
      </c>
      <c r="J67" s="11" t="n">
        <f aca="false">H67*F67*(A67/1000000)*E67/D67</f>
        <v>0.0445726616763681</v>
      </c>
      <c r="K67" s="11" t="n">
        <f aca="false">-B67/E67*(A67/1000000)*J67/18*(F67+LN(1-F67))</f>
        <v>3.71071404956914E-007</v>
      </c>
    </row>
    <row r="68" customFormat="false" ht="15" hidden="false" customHeight="false" outlineLevel="0" collapsed="false">
      <c r="A68" s="8" t="n">
        <v>10</v>
      </c>
      <c r="B68" s="8" t="n">
        <v>4000</v>
      </c>
      <c r="C68" s="8" t="n">
        <v>90</v>
      </c>
      <c r="D68" s="9" t="n">
        <v>0.000311</v>
      </c>
      <c r="E68" s="8" t="n">
        <v>965</v>
      </c>
      <c r="F68" s="8" t="n">
        <f aca="false">0.99</f>
        <v>0.99</v>
      </c>
      <c r="G68" s="11" t="n">
        <f aca="false">4/3*(A68/1000000)^3*(B68-E68)*E68*9.81/D68^2</f>
        <v>0.39607093599115</v>
      </c>
      <c r="H68" s="11" t="n">
        <f aca="false">(A68/1000000)^2*(B68-E68)*9.81/18/D68</f>
        <v>0.00053185691318328</v>
      </c>
      <c r="I68" s="11" t="n">
        <f aca="false">-((A68/1000000)^2*B68/18/D68*LN((1-F68)))</f>
        <v>0.000329058248373569</v>
      </c>
      <c r="J68" s="11" t="n">
        <f aca="false">H68*F68*(A68/1000000)*E68/D68</f>
        <v>0.0163379261096349</v>
      </c>
      <c r="K68" s="11" t="n">
        <f aca="false">-B68/E68*(A68/1000000)*J68/18*(F68+LN(1-F68))</f>
        <v>1.36014699763796E-007</v>
      </c>
    </row>
    <row r="69" customFormat="false" ht="15" hidden="false" customHeight="false" outlineLevel="0" collapsed="false">
      <c r="A69" s="8" t="n">
        <v>10</v>
      </c>
      <c r="B69" s="8" t="n">
        <v>2000</v>
      </c>
      <c r="C69" s="8" t="n">
        <v>90</v>
      </c>
      <c r="D69" s="9" t="n">
        <v>0.000311</v>
      </c>
      <c r="E69" s="8" t="n">
        <v>965</v>
      </c>
      <c r="F69" s="8" t="n">
        <f aca="false">0.99</f>
        <v>0.99</v>
      </c>
      <c r="G69" s="11" t="n">
        <f aca="false">4/3*(A69/1000000)^3*(B69-E69)*E69*9.81/D69^2</f>
        <v>0.13506867174657</v>
      </c>
      <c r="H69" s="11" t="n">
        <f aca="false">(A69/1000000)^2*(B69-E69)*9.81/18/D69</f>
        <v>0.00018137459807074</v>
      </c>
      <c r="I69" s="11" t="n">
        <f aca="false">-((A69/1000000)^2*B69/18/D69*LN((1-F69)))</f>
        <v>0.000164529124186784</v>
      </c>
      <c r="J69" s="11" t="n">
        <f aca="false">H69*F69*(A69/1000000)*E69/D69</f>
        <v>0.00557158270954602</v>
      </c>
      <c r="K69" s="11" t="n">
        <f aca="false">-B69/E69*(A69/1000000)*J69/18*(F69+LN(1-F69))</f>
        <v>2.31919628098071E-008</v>
      </c>
    </row>
    <row r="70" customFormat="false" ht="15" hidden="false" customHeight="false" outlineLevel="0" collapsed="false">
      <c r="A70" s="8" t="n">
        <v>1900</v>
      </c>
      <c r="B70" s="8" t="n">
        <v>2300</v>
      </c>
      <c r="C70" s="8" t="n">
        <v>20</v>
      </c>
      <c r="D70" s="9" t="n">
        <v>0.001</v>
      </c>
      <c r="E70" s="8" t="n">
        <v>998</v>
      </c>
      <c r="F70" s="8" t="n">
        <f aca="false">0.99</f>
        <v>0.99</v>
      </c>
      <c r="G70" s="29" t="n">
        <f aca="false">4/3*(A70/1000000)^3*(B70-E70)*E70*9.81/D70^2</f>
        <v>116576.24770512</v>
      </c>
      <c r="H70" s="29" t="n">
        <f aca="false">(A70/1000000)^2*(B70-E70)*9.81/18/D70</f>
        <v>2.5616199</v>
      </c>
      <c r="I70" s="29" t="n">
        <f aca="false">-((A70/1000000)^2*B70/18/D70*LN((1-F70)))</f>
        <v>2.12426266968106</v>
      </c>
      <c r="J70" s="29" t="n">
        <f aca="false">H70*F70*(A70/1000000)*E70/D70</f>
        <v>4808.7702178362</v>
      </c>
      <c r="K70" s="29" t="n">
        <f aca="false">-B70/E70*(A70/1000000)*J70/18*(F70+LN(1-F70))</f>
        <v>4.22903386209015</v>
      </c>
    </row>
    <row r="71" customFormat="false" ht="15.75" hidden="false" customHeight="false" outlineLevel="0" collapsed="false">
      <c r="A71" s="13" t="s">
        <v>23</v>
      </c>
      <c r="G71" s="7" t="s">
        <v>8</v>
      </c>
      <c r="H71" s="19" t="s">
        <v>24</v>
      </c>
      <c r="I71" s="19" t="s">
        <v>25</v>
      </c>
      <c r="J71" s="19" t="s">
        <v>11</v>
      </c>
    </row>
    <row r="72" customFormat="false" ht="15" hidden="false" customHeight="false" outlineLevel="0" collapsed="false">
      <c r="A72" s="8" t="n">
        <v>1900</v>
      </c>
      <c r="B72" s="8" t="n">
        <v>2300</v>
      </c>
      <c r="C72" s="8" t="n">
        <v>20</v>
      </c>
      <c r="D72" s="9" t="n">
        <v>0.001</v>
      </c>
      <c r="E72" s="8" t="n">
        <v>998</v>
      </c>
      <c r="F72" s="8" t="n">
        <f aca="false">0.99</f>
        <v>0.99</v>
      </c>
      <c r="G72" s="21" t="n">
        <f aca="false">4/3*(A72/1000000)^3*(B72-E72)*E72*9.81/D72^2</f>
        <v>116576.24770512</v>
      </c>
      <c r="H72" s="30" t="n">
        <f aca="false">SQRT(A72/1000000*(B72-E72)*9.81/E72)*1.74</f>
        <v>0.271331848733381</v>
      </c>
      <c r="I72" s="30" t="n">
        <f aca="false">3.6*H72</f>
        <v>0.97679465544017</v>
      </c>
      <c r="J72" s="21" t="n">
        <f aca="false">H72*F72*(A72/1000000)*E72/D72</f>
        <v>509.354457052554</v>
      </c>
    </row>
    <row r="73" customFormat="false" ht="15" hidden="false" customHeight="false" outlineLevel="0" collapsed="false">
      <c r="A73" s="8" t="n">
        <v>5000</v>
      </c>
      <c r="B73" s="8" t="n">
        <v>2300</v>
      </c>
      <c r="C73" s="8" t="n">
        <v>20</v>
      </c>
      <c r="D73" s="9" t="n">
        <v>0.001</v>
      </c>
      <c r="E73" s="8" t="n">
        <v>998</v>
      </c>
      <c r="F73" s="8" t="n">
        <f aca="false">0.99</f>
        <v>0.99</v>
      </c>
      <c r="G73" s="21" t="n">
        <f aca="false">4/3*(A73/1000000)^3*(B73-E73)*E73*9.81/D73^2</f>
        <v>2124512.46</v>
      </c>
      <c r="H73" s="30" t="n">
        <f aca="false">SQRT(A73/1000000*(B73-E73)*9.81/E73)*1.74</f>
        <v>0.440158380995661</v>
      </c>
      <c r="I73" s="30" t="n">
        <f aca="false">3.6*H73</f>
        <v>1.58457017158438</v>
      </c>
      <c r="J73" s="21" t="n">
        <f aca="false">H73*F73*(A73/1000000)*E73/D73</f>
        <v>2174.42641795667</v>
      </c>
    </row>
    <row r="74" customFormat="false" ht="15" hidden="false" customHeight="false" outlineLevel="0" collapsed="false">
      <c r="A74" s="8" t="n">
        <v>5000</v>
      </c>
      <c r="B74" s="8" t="n">
        <v>7800</v>
      </c>
      <c r="C74" s="8" t="n">
        <v>20</v>
      </c>
      <c r="D74" s="9" t="n">
        <v>0.001</v>
      </c>
      <c r="E74" s="8" t="n">
        <v>998</v>
      </c>
      <c r="F74" s="8" t="n">
        <f aca="false">0.99</f>
        <v>0.99</v>
      </c>
      <c r="G74" s="21" t="n">
        <f aca="false">4/3*(A74/1000000)^3*(B74-E74)*E74*9.81/D74^2</f>
        <v>11099027.46</v>
      </c>
      <c r="H74" s="30" t="n">
        <f aca="false">SQRT(A74/1000000*(B74-E74)*9.81/E74)*1.74</f>
        <v>1.00605517024224</v>
      </c>
      <c r="I74" s="30" t="n">
        <f aca="false">3.6*H74</f>
        <v>3.62179861287206</v>
      </c>
      <c r="J74" s="21" t="n">
        <f aca="false">H74*F74*(A74/1000000)*E74/D74</f>
        <v>4970.01314651369</v>
      </c>
    </row>
  </sheetData>
  <printOptions headings="false" gridLines="true" gridLinesSet="true" horizontalCentered="false" verticalCentered="false"/>
  <pageMargins left="0.39375" right="0.39375" top="1.18125" bottom="0.196527777777778" header="0.118055555555556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6" activePane="bottomLeft" state="frozen"/>
      <selection pane="topLeft" activeCell="A1" activeCellId="0" sqref="A1"/>
      <selection pane="bottomLeft" activeCell="A25" activeCellId="0" sqref="A25"/>
    </sheetView>
  </sheetViews>
  <sheetFormatPr defaultColWidth="8.90234375" defaultRowHeight="15" zeroHeight="false" outlineLevelRow="0" outlineLevelCol="0"/>
  <sheetData>
    <row r="1" customFormat="false" ht="18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2</v>
      </c>
      <c r="B3" s="3" t="s">
        <v>3</v>
      </c>
      <c r="C3" s="3" t="s">
        <v>30</v>
      </c>
      <c r="D3" s="3" t="s">
        <v>31</v>
      </c>
      <c r="E3" s="3" t="s">
        <v>32</v>
      </c>
      <c r="F3" s="3" t="s">
        <v>33</v>
      </c>
      <c r="G3" s="3" t="s">
        <v>34</v>
      </c>
      <c r="H3" s="3" t="s">
        <v>35</v>
      </c>
      <c r="I3" s="3" t="s">
        <v>36</v>
      </c>
      <c r="J3" s="3" t="s">
        <v>37</v>
      </c>
      <c r="K3" s="3" t="s">
        <v>38</v>
      </c>
      <c r="L3" s="3" t="s">
        <v>9</v>
      </c>
      <c r="M3" s="3" t="s">
        <v>11</v>
      </c>
      <c r="N3" s="3" t="s">
        <v>10</v>
      </c>
      <c r="O3" s="3" t="s">
        <v>39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</row>
    <row r="4" customFormat="false" ht="15.75" hidden="false" customHeight="false" outlineLevel="0" collapsed="false">
      <c r="A4" s="3" t="s">
        <v>40</v>
      </c>
      <c r="B4" s="3" t="s">
        <v>14</v>
      </c>
      <c r="C4" s="3" t="s">
        <v>19</v>
      </c>
      <c r="D4" s="3" t="s">
        <v>19</v>
      </c>
      <c r="E4" s="3" t="s">
        <v>19</v>
      </c>
      <c r="F4" s="3" t="s">
        <v>15</v>
      </c>
      <c r="G4" s="3" t="s">
        <v>14</v>
      </c>
      <c r="H4" s="3" t="s">
        <v>16</v>
      </c>
      <c r="I4" s="3" t="s">
        <v>41</v>
      </c>
      <c r="J4" s="3" t="s">
        <v>42</v>
      </c>
      <c r="K4" s="3" t="s">
        <v>17</v>
      </c>
      <c r="L4" s="3" t="s">
        <v>17</v>
      </c>
      <c r="M4" s="3" t="n">
        <v>1</v>
      </c>
      <c r="N4" s="3" t="s">
        <v>18</v>
      </c>
      <c r="O4" s="3" t="s">
        <v>19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</row>
    <row r="5" customFormat="false" ht="15" hidden="false" customHeight="false" outlineLevel="0" collapsed="false">
      <c r="A5" s="5" t="n">
        <v>8</v>
      </c>
      <c r="B5" s="5" t="n">
        <v>4000</v>
      </c>
      <c r="C5" s="5" t="n">
        <v>1.8</v>
      </c>
      <c r="D5" s="5" t="n">
        <v>4.2</v>
      </c>
      <c r="E5" s="5" t="n">
        <v>4.1</v>
      </c>
      <c r="F5" s="5" t="n">
        <v>400</v>
      </c>
      <c r="G5" s="5" t="n">
        <v>0.5173</v>
      </c>
      <c r="H5" s="28" t="n">
        <v>3.28E-005</v>
      </c>
      <c r="I5" s="5" t="n">
        <v>0.5</v>
      </c>
      <c r="J5" s="32" t="n">
        <f aca="false">I5*(F5+273)/273</f>
        <v>1.23260073260073</v>
      </c>
      <c r="K5" s="33" t="n">
        <f aca="false">J5/C5/D5</f>
        <v>0.163042424947187</v>
      </c>
      <c r="L5" s="11" t="n">
        <f aca="false">(A5/1000000)^2*(B5-G5)*9.81/18/H5</f>
        <v>0.00425310843219512</v>
      </c>
      <c r="M5" s="11" t="n">
        <f aca="false">L5*(A5/1000000)*G5/H5</f>
        <v>0.000536617802920619</v>
      </c>
      <c r="N5" s="34" t="n">
        <f aca="false">E5/K5</f>
        <v>25.1468291233284</v>
      </c>
      <c r="O5" s="33" t="n">
        <f aca="false">L5*N5</f>
        <v>0.106952190987398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</row>
    <row r="6" customFormat="false" ht="15" hidden="false" customHeight="false" outlineLevel="0" collapsed="false">
      <c r="A6" s="5" t="n">
        <v>10</v>
      </c>
      <c r="B6" s="5" t="n">
        <v>4000</v>
      </c>
      <c r="C6" s="5" t="n">
        <v>1.8</v>
      </c>
      <c r="D6" s="5" t="n">
        <v>4.2</v>
      </c>
      <c r="E6" s="5" t="n">
        <v>4.1</v>
      </c>
      <c r="F6" s="5" t="n">
        <v>400</v>
      </c>
      <c r="G6" s="5" t="n">
        <v>0.5173</v>
      </c>
      <c r="H6" s="28" t="n">
        <v>3.28E-005</v>
      </c>
      <c r="I6" s="5" t="n">
        <v>0.5</v>
      </c>
      <c r="J6" s="32" t="n">
        <f aca="false">I6*(F6+273)/273</f>
        <v>1.23260073260073</v>
      </c>
      <c r="K6" s="33" t="n">
        <f aca="false">J6/C6/D6</f>
        <v>0.163042424947187</v>
      </c>
      <c r="L6" s="11" t="n">
        <f aca="false">(A6/1000000)^2*(B6-G6)*9.81/18/H6</f>
        <v>0.00664548192530488</v>
      </c>
      <c r="M6" s="11" t="n">
        <f aca="false">L6*(A6/1000000)*G6/H6</f>
        <v>0.00104808164632933</v>
      </c>
      <c r="N6" s="34" t="n">
        <f aca="false">E6/K6</f>
        <v>25.1468291233284</v>
      </c>
      <c r="O6" s="33" t="n">
        <f aca="false">L6*N6</f>
        <v>0.167112798417809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5" hidden="false" customHeight="false" outlineLevel="0" collapsed="false">
      <c r="A7" s="5" t="n">
        <v>12</v>
      </c>
      <c r="B7" s="5" t="n">
        <v>4000</v>
      </c>
      <c r="C7" s="5" t="n">
        <v>1.8</v>
      </c>
      <c r="D7" s="5" t="n">
        <v>4.2</v>
      </c>
      <c r="E7" s="5" t="n">
        <v>4.1</v>
      </c>
      <c r="F7" s="5" t="n">
        <v>400</v>
      </c>
      <c r="G7" s="5" t="n">
        <v>0.5173</v>
      </c>
      <c r="H7" s="28" t="n">
        <v>3.28E-005</v>
      </c>
      <c r="I7" s="5" t="n">
        <v>0.5</v>
      </c>
      <c r="J7" s="32" t="n">
        <f aca="false">I7*(F7+273)/273</f>
        <v>1.23260073260073</v>
      </c>
      <c r="K7" s="33" t="n">
        <f aca="false">J7/C7/D7</f>
        <v>0.163042424947187</v>
      </c>
      <c r="L7" s="11" t="n">
        <f aca="false">(A7/1000000)^2*(B7-G7)*9.81/18/H7</f>
        <v>0.00956949397243903</v>
      </c>
      <c r="M7" s="11" t="n">
        <f aca="false">L7*(A7/1000000)*G7/H7</f>
        <v>0.00181108508485709</v>
      </c>
      <c r="N7" s="34" t="n">
        <f aca="false">E7/K7</f>
        <v>25.1468291233284</v>
      </c>
      <c r="O7" s="33" t="n">
        <f aca="false">L7*N7</f>
        <v>0.240642429721645</v>
      </c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</row>
    <row r="8" customFormat="false" ht="15" hidden="false" customHeight="false" outlineLevel="0" collapsed="false">
      <c r="A8" s="5" t="n">
        <v>8</v>
      </c>
      <c r="B8" s="5" t="n">
        <v>4000</v>
      </c>
      <c r="C8" s="5" t="n">
        <v>1.8</v>
      </c>
      <c r="D8" s="5" t="n">
        <v>4.2</v>
      </c>
      <c r="E8" s="5" t="n">
        <v>4.1</v>
      </c>
      <c r="F8" s="5" t="n">
        <v>450</v>
      </c>
      <c r="G8" s="5" t="n">
        <v>0.4811</v>
      </c>
      <c r="H8" s="28" t="n">
        <v>3.44E-005</v>
      </c>
      <c r="I8" s="5" t="n">
        <v>0.5</v>
      </c>
      <c r="J8" s="32" t="n">
        <f aca="false">I8*(F8+273)/273</f>
        <v>1.32417582417582</v>
      </c>
      <c r="K8" s="33" t="n">
        <f aca="false">J8/C8/D8</f>
        <v>0.175155532298389</v>
      </c>
      <c r="L8" s="11" t="n">
        <f aca="false">(A8/1000000)^2*(B8-G8)*9.81/18/H8</f>
        <v>0.00405532614046512</v>
      </c>
      <c r="M8" s="11" t="n">
        <f aca="false">L8*(A8/1000000)*G8/H8</f>
        <v>0.000453724978180876</v>
      </c>
      <c r="N8" s="34" t="n">
        <f aca="false">E8/K8</f>
        <v>23.4077676348548</v>
      </c>
      <c r="O8" s="33" t="n">
        <f aca="false">L8*N8</f>
        <v>0.0949261319795599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</row>
    <row r="9" customFormat="false" ht="15" hidden="false" customHeight="false" outlineLevel="0" collapsed="false">
      <c r="A9" s="5" t="n">
        <v>10</v>
      </c>
      <c r="B9" s="5" t="n">
        <v>4000</v>
      </c>
      <c r="C9" s="5" t="n">
        <v>1.8</v>
      </c>
      <c r="D9" s="5" t="n">
        <v>4.2</v>
      </c>
      <c r="E9" s="5" t="n">
        <v>4.1</v>
      </c>
      <c r="F9" s="5" t="n">
        <v>450</v>
      </c>
      <c r="G9" s="5" t="n">
        <v>0.4811</v>
      </c>
      <c r="H9" s="28" t="n">
        <v>3.44E-005</v>
      </c>
      <c r="I9" s="5" t="n">
        <v>0.5</v>
      </c>
      <c r="J9" s="32" t="n">
        <f aca="false">I9*(F9+273)/273</f>
        <v>1.32417582417582</v>
      </c>
      <c r="K9" s="33" t="n">
        <f aca="false">J9/C9/D9</f>
        <v>0.175155532298389</v>
      </c>
      <c r="L9" s="11" t="n">
        <f aca="false">(A9/1000000)^2*(B9-G9)*9.81/18/H9</f>
        <v>0.00633644709447675</v>
      </c>
      <c r="M9" s="11" t="n">
        <f aca="false">L9*(A9/1000000)*G9/H9</f>
        <v>0.000886181598009524</v>
      </c>
      <c r="N9" s="34" t="n">
        <f aca="false">E9/K9</f>
        <v>23.4077676348548</v>
      </c>
      <c r="O9" s="33" t="n">
        <f aca="false">L9*N9</f>
        <v>0.148322081218062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</row>
    <row r="10" customFormat="false" ht="15" hidden="false" customHeight="false" outlineLevel="0" collapsed="false">
      <c r="A10" s="5" t="n">
        <v>12</v>
      </c>
      <c r="B10" s="5" t="n">
        <v>4000</v>
      </c>
      <c r="C10" s="5" t="n">
        <v>1.8</v>
      </c>
      <c r="D10" s="5" t="n">
        <v>4.2</v>
      </c>
      <c r="E10" s="5" t="n">
        <v>4.1</v>
      </c>
      <c r="F10" s="5" t="n">
        <v>450</v>
      </c>
      <c r="G10" s="5" t="n">
        <v>0.4811</v>
      </c>
      <c r="H10" s="28" t="n">
        <v>3.44E-005</v>
      </c>
      <c r="I10" s="5" t="n">
        <v>0.5</v>
      </c>
      <c r="J10" s="32" t="n">
        <f aca="false">I10*(F10+273)/273</f>
        <v>1.32417582417582</v>
      </c>
      <c r="K10" s="33" t="n">
        <f aca="false">J10/C10/D10</f>
        <v>0.175155532298389</v>
      </c>
      <c r="L10" s="11" t="n">
        <f aca="false">(A10/1000000)^2*(B10-G10)*9.81/18/H10</f>
        <v>0.00912448381604651</v>
      </c>
      <c r="M10" s="11" t="n">
        <f aca="false">L10*(A10/1000000)*G10/H10</f>
        <v>0.00153132180136046</v>
      </c>
      <c r="N10" s="34" t="n">
        <f aca="false">E10/K10</f>
        <v>23.4077676348548</v>
      </c>
      <c r="O10" s="33" t="n">
        <f aca="false">L10*N10</f>
        <v>0.21358379695401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</row>
    <row r="11" customFormat="false" ht="15" hidden="false" customHeight="false" outlineLevel="0" collapsed="false">
      <c r="A11" s="5" t="n">
        <v>8</v>
      </c>
      <c r="B11" s="5" t="n">
        <v>4000</v>
      </c>
      <c r="C11" s="5" t="n">
        <v>1.8</v>
      </c>
      <c r="D11" s="5" t="n">
        <v>4.2</v>
      </c>
      <c r="E11" s="5" t="n">
        <v>4.1</v>
      </c>
      <c r="F11" s="5" t="n">
        <v>500</v>
      </c>
      <c r="G11" s="5" t="n">
        <v>0.4504</v>
      </c>
      <c r="H11" s="28" t="n">
        <v>3.58E-005</v>
      </c>
      <c r="I11" s="5" t="n">
        <v>0.5</v>
      </c>
      <c r="J11" s="32" t="n">
        <f aca="false">I11*(F11+273)/273</f>
        <v>1.41575091575092</v>
      </c>
      <c r="K11" s="33" t="n">
        <f aca="false">J11/C11/D11</f>
        <v>0.187268639649592</v>
      </c>
      <c r="L11" s="11" t="n">
        <f aca="false">(A11/1000000)^2*(B11-G11)*9.81/18/H11</f>
        <v>0.00389676787843575</v>
      </c>
      <c r="M11" s="11" t="n">
        <f aca="false">L11*(A11/1000000)*G11/H11</f>
        <v>0.000392202067586025</v>
      </c>
      <c r="N11" s="34" t="n">
        <f aca="false">E11/K11</f>
        <v>21.893681759379</v>
      </c>
      <c r="O11" s="33" t="n">
        <f aca="false">L11*N11</f>
        <v>0.085314595820643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</row>
    <row r="12" customFormat="false" ht="15" hidden="false" customHeight="false" outlineLevel="0" collapsed="false">
      <c r="A12" s="5" t="n">
        <v>10</v>
      </c>
      <c r="B12" s="5" t="n">
        <v>4000</v>
      </c>
      <c r="C12" s="5" t="n">
        <v>1.8</v>
      </c>
      <c r="D12" s="5" t="n">
        <v>4.2</v>
      </c>
      <c r="E12" s="5" t="n">
        <v>4.1</v>
      </c>
      <c r="F12" s="5" t="n">
        <v>500</v>
      </c>
      <c r="G12" s="5" t="n">
        <v>0.4504</v>
      </c>
      <c r="H12" s="28" t="n">
        <v>3.58E-005</v>
      </c>
      <c r="I12" s="5" t="n">
        <v>0.5</v>
      </c>
      <c r="J12" s="32" t="n">
        <f aca="false">I12*(F12+273)/273</f>
        <v>1.41575091575092</v>
      </c>
      <c r="K12" s="33" t="n">
        <f aca="false">J12/C12/D12</f>
        <v>0.187268639649592</v>
      </c>
      <c r="L12" s="11" t="n">
        <f aca="false">(A12/1000000)^2*(B12-G12)*9.81/18/H12</f>
        <v>0.00608869981005587</v>
      </c>
      <c r="M12" s="11" t="n">
        <f aca="false">L12*(A12/1000000)*G12/H12</f>
        <v>0.000766019663253956</v>
      </c>
      <c r="N12" s="34" t="n">
        <f aca="false">E12/K12</f>
        <v>21.893681759379</v>
      </c>
      <c r="O12" s="33" t="n">
        <f aca="false">L12*N12</f>
        <v>0.133304055969755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</row>
    <row r="13" customFormat="false" ht="15" hidden="false" customHeight="false" outlineLevel="0" collapsed="false">
      <c r="A13" s="5" t="n">
        <v>12</v>
      </c>
      <c r="B13" s="5" t="n">
        <v>4000</v>
      </c>
      <c r="C13" s="5" t="n">
        <v>1.8</v>
      </c>
      <c r="D13" s="5" t="n">
        <v>4.2</v>
      </c>
      <c r="E13" s="5" t="n">
        <v>4.1</v>
      </c>
      <c r="F13" s="5" t="n">
        <v>500</v>
      </c>
      <c r="G13" s="5" t="n">
        <v>0.4504</v>
      </c>
      <c r="H13" s="28" t="n">
        <v>3.58E-005</v>
      </c>
      <c r="I13" s="5" t="n">
        <v>0.5</v>
      </c>
      <c r="J13" s="32" t="n">
        <f aca="false">I13*(F13+273)/273</f>
        <v>1.41575091575092</v>
      </c>
      <c r="K13" s="33" t="n">
        <f aca="false">J13/C13/D13</f>
        <v>0.187268639649592</v>
      </c>
      <c r="L13" s="11" t="n">
        <f aca="false">(A13/1000000)^2*(B13-G13)*9.81/18/H13</f>
        <v>0.00876772772648045</v>
      </c>
      <c r="M13" s="11" t="n">
        <f aca="false">L13*(A13/1000000)*G13/H13</f>
        <v>0.00132368197810284</v>
      </c>
      <c r="N13" s="34" t="n">
        <f aca="false">E13/K13</f>
        <v>21.893681759379</v>
      </c>
      <c r="O13" s="33" t="n">
        <f aca="false">L13*N13</f>
        <v>0.191957840596447</v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</row>
    <row r="14" customFormat="false" ht="15" hidden="false" customHeight="false" outlineLevel="0" collapsed="false">
      <c r="A14" s="5" t="n">
        <v>8</v>
      </c>
      <c r="B14" s="5" t="n">
        <v>4000</v>
      </c>
      <c r="C14" s="5" t="n">
        <v>1.8</v>
      </c>
      <c r="D14" s="5" t="n">
        <v>4.2</v>
      </c>
      <c r="E14" s="5" t="n">
        <v>4.1</v>
      </c>
      <c r="F14" s="5" t="n">
        <v>450</v>
      </c>
      <c r="G14" s="5" t="n">
        <v>0.4811</v>
      </c>
      <c r="H14" s="28" t="n">
        <v>3.44E-005</v>
      </c>
      <c r="I14" s="5" t="n">
        <v>0.6</v>
      </c>
      <c r="J14" s="32" t="n">
        <f aca="false">I14*(F14+273)/273</f>
        <v>1.58901098901099</v>
      </c>
      <c r="K14" s="33" t="n">
        <f aca="false">J14/C14/D14</f>
        <v>0.210186638758067</v>
      </c>
      <c r="L14" s="11" t="n">
        <f aca="false">(A14/1000000)^2*(B14-G14)*9.81/18/H14</f>
        <v>0.00405532614046512</v>
      </c>
      <c r="M14" s="11" t="n">
        <f aca="false">L14*(A14/1000000)*G14/H14</f>
        <v>0.000453724978180876</v>
      </c>
      <c r="N14" s="34" t="n">
        <f aca="false">E14/K14</f>
        <v>19.5064730290456</v>
      </c>
      <c r="O14" s="33" t="n">
        <f aca="false">L14*N14</f>
        <v>0.0791051099829665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</row>
    <row r="15" customFormat="false" ht="15" hidden="false" customHeight="false" outlineLevel="0" collapsed="false">
      <c r="A15" s="5" t="n">
        <v>10</v>
      </c>
      <c r="B15" s="5" t="n">
        <v>4000</v>
      </c>
      <c r="C15" s="5" t="n">
        <v>1.8</v>
      </c>
      <c r="D15" s="5" t="n">
        <v>4.2</v>
      </c>
      <c r="E15" s="5" t="n">
        <v>4.1</v>
      </c>
      <c r="F15" s="5" t="n">
        <v>450</v>
      </c>
      <c r="G15" s="5" t="n">
        <v>0.4811</v>
      </c>
      <c r="H15" s="28" t="n">
        <v>3.44E-005</v>
      </c>
      <c r="I15" s="5" t="n">
        <v>0.6</v>
      </c>
      <c r="J15" s="32" t="n">
        <f aca="false">I15*(F15+273)/273</f>
        <v>1.58901098901099</v>
      </c>
      <c r="K15" s="33" t="n">
        <f aca="false">J15/C15/D15</f>
        <v>0.210186638758067</v>
      </c>
      <c r="L15" s="11" t="n">
        <f aca="false">(A15/1000000)^2*(B15-G15)*9.81/18/H15</f>
        <v>0.00633644709447675</v>
      </c>
      <c r="M15" s="11" t="n">
        <f aca="false">L15*(A15/1000000)*G15/H15</f>
        <v>0.000886181598009524</v>
      </c>
      <c r="N15" s="34" t="n">
        <f aca="false">E15/K15</f>
        <v>19.5064730290456</v>
      </c>
      <c r="O15" s="33" t="n">
        <f aca="false">L15*N15</f>
        <v>0.123601734348385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</row>
    <row r="16" customFormat="false" ht="15" hidden="false" customHeight="false" outlineLevel="0" collapsed="false">
      <c r="A16" s="5" t="n">
        <v>12</v>
      </c>
      <c r="B16" s="5" t="n">
        <v>4000</v>
      </c>
      <c r="C16" s="5" t="n">
        <v>1.8</v>
      </c>
      <c r="D16" s="5" t="n">
        <v>4.2</v>
      </c>
      <c r="E16" s="5" t="n">
        <v>4.1</v>
      </c>
      <c r="F16" s="5" t="n">
        <v>450</v>
      </c>
      <c r="G16" s="5" t="n">
        <v>0.4811</v>
      </c>
      <c r="H16" s="28" t="n">
        <v>3.44E-005</v>
      </c>
      <c r="I16" s="5" t="n">
        <v>0.6</v>
      </c>
      <c r="J16" s="32" t="n">
        <f aca="false">I16*(F16+273)/273</f>
        <v>1.58901098901099</v>
      </c>
      <c r="K16" s="33" t="n">
        <f aca="false">J16/C16/D16</f>
        <v>0.210186638758067</v>
      </c>
      <c r="L16" s="11" t="n">
        <f aca="false">(A16/1000000)^2*(B16-G16)*9.81/18/H16</f>
        <v>0.00912448381604651</v>
      </c>
      <c r="M16" s="11" t="n">
        <f aca="false">L16*(A16/1000000)*G16/H16</f>
        <v>0.00153132180136046</v>
      </c>
      <c r="N16" s="34" t="n">
        <f aca="false">E16/K16</f>
        <v>19.5064730290456</v>
      </c>
      <c r="O16" s="33" t="n">
        <f aca="false">L16*N16</f>
        <v>0.177986497461675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</row>
    <row r="17" customFormat="false" ht="15" hidden="false" customHeight="false" outlineLevel="0" collapsed="false">
      <c r="A17" s="5" t="n">
        <v>8</v>
      </c>
      <c r="B17" s="5" t="n">
        <v>4000</v>
      </c>
      <c r="C17" s="5" t="n">
        <v>1.8</v>
      </c>
      <c r="D17" s="5" t="n">
        <v>4.2</v>
      </c>
      <c r="E17" s="5" t="n">
        <v>4.1</v>
      </c>
      <c r="F17" s="5" t="n">
        <v>500</v>
      </c>
      <c r="G17" s="5" t="n">
        <v>0.4504</v>
      </c>
      <c r="H17" s="28" t="n">
        <v>3.58E-005</v>
      </c>
      <c r="I17" s="5" t="n">
        <v>0.6</v>
      </c>
      <c r="J17" s="32" t="n">
        <f aca="false">I17*(F17+273)/273</f>
        <v>1.6989010989011</v>
      </c>
      <c r="K17" s="33" t="n">
        <f aca="false">J17/C17/D17</f>
        <v>0.22472236757951</v>
      </c>
      <c r="L17" s="11" t="n">
        <f aca="false">(A17/1000000)^2*(B17-G17)*9.81/18/H17</f>
        <v>0.00389676787843575</v>
      </c>
      <c r="M17" s="11" t="n">
        <f aca="false">L17*(A17/1000000)*G17/H17</f>
        <v>0.000392202067586025</v>
      </c>
      <c r="N17" s="34" t="n">
        <f aca="false">E17/K17</f>
        <v>18.2447347994825</v>
      </c>
      <c r="O17" s="33" t="n">
        <f aca="false">L17*N17</f>
        <v>0.0710954965172025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</row>
    <row r="18" customFormat="false" ht="15" hidden="false" customHeight="false" outlineLevel="0" collapsed="false">
      <c r="A18" s="5" t="n">
        <v>10</v>
      </c>
      <c r="B18" s="5" t="n">
        <v>4000</v>
      </c>
      <c r="C18" s="5" t="n">
        <v>1.8</v>
      </c>
      <c r="D18" s="5" t="n">
        <v>4.2</v>
      </c>
      <c r="E18" s="5" t="n">
        <v>4.1</v>
      </c>
      <c r="F18" s="5" t="n">
        <v>500</v>
      </c>
      <c r="G18" s="5" t="n">
        <v>0.4504</v>
      </c>
      <c r="H18" s="28" t="n">
        <v>3.58E-005</v>
      </c>
      <c r="I18" s="5" t="n">
        <v>0.6</v>
      </c>
      <c r="J18" s="32" t="n">
        <f aca="false">I18*(F18+273)/273</f>
        <v>1.6989010989011</v>
      </c>
      <c r="K18" s="33" t="n">
        <f aca="false">J18/C18/D18</f>
        <v>0.22472236757951</v>
      </c>
      <c r="L18" s="11" t="n">
        <f aca="false">(A18/1000000)^2*(B18-G18)*9.81/18/H18</f>
        <v>0.00608869981005587</v>
      </c>
      <c r="M18" s="11" t="n">
        <f aca="false">L18*(A18/1000000)*G18/H18</f>
        <v>0.000766019663253956</v>
      </c>
      <c r="N18" s="34" t="n">
        <f aca="false">E18/K18</f>
        <v>18.2447347994825</v>
      </c>
      <c r="O18" s="33" t="n">
        <f aca="false">L18*N18</f>
        <v>0.111086713308129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</row>
    <row r="19" customFormat="false" ht="15" hidden="false" customHeight="false" outlineLevel="0" collapsed="false">
      <c r="A19" s="5" t="n">
        <v>12</v>
      </c>
      <c r="B19" s="5" t="n">
        <v>4000</v>
      </c>
      <c r="C19" s="5" t="n">
        <v>1.8</v>
      </c>
      <c r="D19" s="5" t="n">
        <v>4.2</v>
      </c>
      <c r="E19" s="5" t="n">
        <v>4.1</v>
      </c>
      <c r="F19" s="5" t="n">
        <v>500</v>
      </c>
      <c r="G19" s="5" t="n">
        <v>0.4504</v>
      </c>
      <c r="H19" s="28" t="n">
        <v>3.58E-005</v>
      </c>
      <c r="I19" s="5" t="n">
        <v>0.6</v>
      </c>
      <c r="J19" s="32" t="n">
        <f aca="false">I19*(F19+273)/273</f>
        <v>1.6989010989011</v>
      </c>
      <c r="K19" s="33" t="n">
        <f aca="false">J19/C19/D19</f>
        <v>0.22472236757951</v>
      </c>
      <c r="L19" s="11" t="n">
        <f aca="false">(A19/1000000)^2*(B19-G19)*9.81/18/H19</f>
        <v>0.00876772772648045</v>
      </c>
      <c r="M19" s="11" t="n">
        <f aca="false">L19*(A19/1000000)*G19/H19</f>
        <v>0.00132368197810284</v>
      </c>
      <c r="N19" s="34" t="n">
        <f aca="false">E19/K19</f>
        <v>18.2447347994825</v>
      </c>
      <c r="O19" s="33" t="n">
        <f aca="false">L19*N19</f>
        <v>0.159964867163706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</row>
    <row r="20" customFormat="false" ht="15" hidden="false" customHeight="false" outlineLevel="0" collapsed="false">
      <c r="A20" s="5" t="n">
        <v>8</v>
      </c>
      <c r="B20" s="5" t="n">
        <v>4000</v>
      </c>
      <c r="C20" s="5" t="n">
        <v>1.8</v>
      </c>
      <c r="D20" s="5" t="n">
        <v>4.2</v>
      </c>
      <c r="E20" s="5" t="n">
        <v>4.1</v>
      </c>
      <c r="F20" s="5" t="n">
        <v>450</v>
      </c>
      <c r="G20" s="5" t="n">
        <v>0.4811</v>
      </c>
      <c r="H20" s="28" t="n">
        <v>3.44E-005</v>
      </c>
      <c r="I20" s="5" t="n">
        <v>0.7</v>
      </c>
      <c r="J20" s="32" t="n">
        <f aca="false">I20*(F20+273)/273</f>
        <v>1.85384615384615</v>
      </c>
      <c r="K20" s="33" t="n">
        <f aca="false">J20/C20/D20</f>
        <v>0.245217745217745</v>
      </c>
      <c r="L20" s="11" t="n">
        <f aca="false">(A20/1000000)^2*(B20-G20)*9.81/18/H20</f>
        <v>0.00405532614046512</v>
      </c>
      <c r="M20" s="11" t="n">
        <f aca="false">L20*(A20/1000000)*G20/H20</f>
        <v>0.000453724978180876</v>
      </c>
      <c r="N20" s="34" t="n">
        <f aca="false">E20/K20</f>
        <v>16.7198340248963</v>
      </c>
      <c r="O20" s="33" t="n">
        <f aca="false">L20*N20</f>
        <v>0.0678043799853999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</row>
    <row r="21" customFormat="false" ht="15" hidden="false" customHeight="false" outlineLevel="0" collapsed="false">
      <c r="A21" s="5" t="n">
        <v>10</v>
      </c>
      <c r="B21" s="5" t="n">
        <v>4000</v>
      </c>
      <c r="C21" s="5" t="n">
        <v>1.8</v>
      </c>
      <c r="D21" s="5" t="n">
        <v>4.2</v>
      </c>
      <c r="E21" s="5" t="n">
        <v>4.1</v>
      </c>
      <c r="F21" s="5" t="n">
        <v>450</v>
      </c>
      <c r="G21" s="5" t="n">
        <v>0.4811</v>
      </c>
      <c r="H21" s="28" t="n">
        <v>3.44E-005</v>
      </c>
      <c r="I21" s="5" t="n">
        <v>0.7</v>
      </c>
      <c r="J21" s="32" t="n">
        <f aca="false">I21*(F21+273)/273</f>
        <v>1.85384615384615</v>
      </c>
      <c r="K21" s="33" t="n">
        <f aca="false">J21/C21/D21</f>
        <v>0.245217745217745</v>
      </c>
      <c r="L21" s="11" t="n">
        <f aca="false">(A21/1000000)^2*(B21-G21)*9.81/18/H21</f>
        <v>0.00633644709447675</v>
      </c>
      <c r="M21" s="11" t="n">
        <f aca="false">L21*(A21/1000000)*G21/H21</f>
        <v>0.000886181598009524</v>
      </c>
      <c r="N21" s="34" t="n">
        <f aca="false">E21/K21</f>
        <v>16.7198340248963</v>
      </c>
      <c r="O21" s="33" t="n">
        <f aca="false">L21*N21</f>
        <v>0.105944343727187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</row>
    <row r="22" customFormat="false" ht="15" hidden="false" customHeight="false" outlineLevel="0" collapsed="false">
      <c r="A22" s="5" t="n">
        <v>12</v>
      </c>
      <c r="B22" s="5" t="n">
        <v>4000</v>
      </c>
      <c r="C22" s="5" t="n">
        <v>1.8</v>
      </c>
      <c r="D22" s="5" t="n">
        <v>4.2</v>
      </c>
      <c r="E22" s="5" t="n">
        <v>4.1</v>
      </c>
      <c r="F22" s="5" t="n">
        <v>450</v>
      </c>
      <c r="G22" s="5" t="n">
        <v>0.4811</v>
      </c>
      <c r="H22" s="28" t="n">
        <v>3.44E-005</v>
      </c>
      <c r="I22" s="5" t="n">
        <v>0.7</v>
      </c>
      <c r="J22" s="32" t="n">
        <f aca="false">I22*(F22+273)/273</f>
        <v>1.85384615384615</v>
      </c>
      <c r="K22" s="33" t="n">
        <f aca="false">J22/C22/D22</f>
        <v>0.245217745217745</v>
      </c>
      <c r="L22" s="11" t="n">
        <f aca="false">(A22/1000000)^2*(B22-G22)*9.81/18/H22</f>
        <v>0.00912448381604651</v>
      </c>
      <c r="M22" s="11" t="n">
        <f aca="false">L22*(A22/1000000)*G22/H22</f>
        <v>0.00153132180136046</v>
      </c>
      <c r="N22" s="34" t="n">
        <f aca="false">E22/K22</f>
        <v>16.7198340248963</v>
      </c>
      <c r="O22" s="33" t="n">
        <f aca="false">L22*N22</f>
        <v>0.15255985496715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</row>
    <row r="23" customFormat="false" ht="15" hidden="false" customHeight="false" outlineLevel="0" collapsed="false">
      <c r="A23" s="5" t="n">
        <v>8</v>
      </c>
      <c r="B23" s="5" t="n">
        <v>4000</v>
      </c>
      <c r="C23" s="5" t="n">
        <v>1.8</v>
      </c>
      <c r="D23" s="5" t="n">
        <v>4.2</v>
      </c>
      <c r="E23" s="5" t="n">
        <v>4.1</v>
      </c>
      <c r="F23" s="5" t="n">
        <v>500</v>
      </c>
      <c r="G23" s="5" t="n">
        <v>0.4504</v>
      </c>
      <c r="H23" s="28" t="n">
        <v>3.58E-005</v>
      </c>
      <c r="I23" s="5" t="n">
        <v>0.7</v>
      </c>
      <c r="J23" s="32" t="n">
        <f aca="false">I23*(F23+273)/273</f>
        <v>1.98205128205128</v>
      </c>
      <c r="K23" s="33" t="n">
        <f aca="false">J23/C23/D23</f>
        <v>0.262176095509429</v>
      </c>
      <c r="L23" s="11" t="n">
        <f aca="false">(A23/1000000)^2*(B23-G23)*9.81/18/H23</f>
        <v>0.00389676787843575</v>
      </c>
      <c r="M23" s="11" t="n">
        <f aca="false">L23*(A23/1000000)*G23/H23</f>
        <v>0.000392202067586025</v>
      </c>
      <c r="N23" s="34" t="n">
        <f aca="false">E23/K23</f>
        <v>15.6383441138422</v>
      </c>
      <c r="O23" s="33" t="n">
        <f aca="false">L23*N23</f>
        <v>0.060938997014745</v>
      </c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</row>
    <row r="24" customFormat="false" ht="15" hidden="false" customHeight="false" outlineLevel="0" collapsed="false">
      <c r="A24" s="5" t="n">
        <v>10</v>
      </c>
      <c r="B24" s="5" t="n">
        <v>4000</v>
      </c>
      <c r="C24" s="5" t="n">
        <v>1.8</v>
      </c>
      <c r="D24" s="5" t="n">
        <v>4.2</v>
      </c>
      <c r="E24" s="5" t="n">
        <v>4.1</v>
      </c>
      <c r="F24" s="5" t="n">
        <v>500</v>
      </c>
      <c r="G24" s="5" t="n">
        <v>0.4504</v>
      </c>
      <c r="H24" s="28" t="n">
        <v>3.58E-005</v>
      </c>
      <c r="I24" s="5" t="n">
        <v>0.7</v>
      </c>
      <c r="J24" s="32" t="n">
        <f aca="false">I24*(F24+273)/273</f>
        <v>1.98205128205128</v>
      </c>
      <c r="K24" s="33" t="n">
        <f aca="false">J24/C24/D24</f>
        <v>0.262176095509429</v>
      </c>
      <c r="L24" s="11" t="n">
        <f aca="false">(A24/1000000)^2*(B24-G24)*9.81/18/H24</f>
        <v>0.00608869981005587</v>
      </c>
      <c r="M24" s="11" t="n">
        <f aca="false">L24*(A24/1000000)*G24/H24</f>
        <v>0.000766019663253956</v>
      </c>
      <c r="N24" s="34" t="n">
        <f aca="false">E24/K24</f>
        <v>15.6383441138422</v>
      </c>
      <c r="O24" s="33" t="n">
        <f aca="false">L24*N24</f>
        <v>0.0952171828355391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15" hidden="false" customHeight="false" outlineLevel="0" collapsed="false">
      <c r="A25" s="5" t="n">
        <v>12</v>
      </c>
      <c r="B25" s="5" t="n">
        <v>4000</v>
      </c>
      <c r="C25" s="5" t="n">
        <v>1.8</v>
      </c>
      <c r="D25" s="5" t="n">
        <v>4.2</v>
      </c>
      <c r="E25" s="5" t="n">
        <v>4.1</v>
      </c>
      <c r="F25" s="5" t="n">
        <v>500</v>
      </c>
      <c r="G25" s="5" t="n">
        <v>0.4504</v>
      </c>
      <c r="H25" s="28" t="n">
        <v>3.58E-005</v>
      </c>
      <c r="I25" s="5" t="n">
        <v>0.7</v>
      </c>
      <c r="J25" s="32" t="n">
        <f aca="false">I25*(F25+273)/273</f>
        <v>1.98205128205128</v>
      </c>
      <c r="K25" s="33" t="n">
        <f aca="false">J25/C25/D25</f>
        <v>0.262176095509429</v>
      </c>
      <c r="L25" s="11" t="n">
        <f aca="false">(A25/1000000)^2*(B25-G25)*9.81/18/H25</f>
        <v>0.00876772772648045</v>
      </c>
      <c r="M25" s="11" t="n">
        <f aca="false">L25*(A25/1000000)*G25/H25</f>
        <v>0.00132368197810284</v>
      </c>
      <c r="N25" s="34" t="n">
        <f aca="false">E25/K25</f>
        <v>15.6383441138422</v>
      </c>
      <c r="O25" s="33" t="n">
        <f aca="false">L25*N25</f>
        <v>0.137112743283176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</row>
  </sheetData>
  <printOptions headings="false" gridLines="true" gridLinesSet="true" horizontalCentered="false" verticalCentered="false"/>
  <pageMargins left="0.590277777777778" right="0.39375" top="1.3777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21" activePane="bottomLeft" state="frozen"/>
      <selection pane="topLeft" activeCell="A1" activeCellId="0" sqref="A1"/>
      <selection pane="bottomLeft" activeCell="A33" activeCellId="0" sqref="A33"/>
    </sheetView>
  </sheetViews>
  <sheetFormatPr defaultColWidth="8.90234375" defaultRowHeight="15" zeroHeight="false" outlineLevelRow="0" outlineLevelCol="0"/>
  <cols>
    <col collapsed="false" customWidth="true" hidden="false" outlineLevel="0" max="16" min="16" style="0" width="5.11"/>
    <col collapsed="false" customWidth="true" hidden="false" outlineLevel="0" max="27" min="27" style="0" width="9.77"/>
  </cols>
  <sheetData>
    <row r="1" customFormat="false" ht="18" hidden="false" customHeight="false" outlineLevel="0" collapsed="false">
      <c r="A1" s="1" t="s">
        <v>43</v>
      </c>
    </row>
    <row r="3" customFormat="false" ht="15" hidden="false" customHeight="false" outlineLevel="0" collapsed="false">
      <c r="C3" s="31" t="s">
        <v>44</v>
      </c>
      <c r="D3" s="31"/>
      <c r="E3" s="31"/>
      <c r="K3" s="0" t="s">
        <v>45</v>
      </c>
      <c r="Q3" s="0" t="s">
        <v>46</v>
      </c>
      <c r="X3" s="0" t="s">
        <v>43</v>
      </c>
      <c r="AH3" s="0" t="s">
        <v>47</v>
      </c>
    </row>
    <row r="4" customFormat="false" ht="15" hidden="false" customHeight="false" outlineLevel="0" collapsed="false">
      <c r="A4" s="5" t="s">
        <v>39</v>
      </c>
      <c r="B4" s="5" t="s">
        <v>48</v>
      </c>
      <c r="C4" s="5" t="s">
        <v>49</v>
      </c>
      <c r="D4" s="5" t="s">
        <v>50</v>
      </c>
      <c r="E4" s="5" t="s">
        <v>18</v>
      </c>
      <c r="F4" s="5" t="s">
        <v>2</v>
      </c>
      <c r="G4" s="5" t="s">
        <v>51</v>
      </c>
      <c r="H4" s="5" t="s">
        <v>52</v>
      </c>
      <c r="I4" s="5" t="s">
        <v>53</v>
      </c>
      <c r="J4" s="5" t="s">
        <v>54</v>
      </c>
      <c r="K4" s="5" t="s">
        <v>55</v>
      </c>
      <c r="L4" s="5" t="s">
        <v>56</v>
      </c>
      <c r="M4" s="5" t="s">
        <v>57</v>
      </c>
      <c r="N4" s="5" t="s">
        <v>58</v>
      </c>
      <c r="O4" s="5" t="s">
        <v>59</v>
      </c>
      <c r="P4" s="5" t="s">
        <v>60</v>
      </c>
      <c r="Q4" s="5" t="s">
        <v>33</v>
      </c>
      <c r="R4" s="5" t="s">
        <v>61</v>
      </c>
      <c r="S4" s="5" t="s">
        <v>34</v>
      </c>
      <c r="T4" s="5" t="s">
        <v>3</v>
      </c>
      <c r="U4" s="5" t="s">
        <v>35</v>
      </c>
      <c r="V4" s="5" t="s">
        <v>62</v>
      </c>
      <c r="W4" s="5" t="s">
        <v>63</v>
      </c>
      <c r="X4" s="5" t="s">
        <v>64</v>
      </c>
      <c r="Y4" s="5" t="s">
        <v>65</v>
      </c>
      <c r="Z4" s="5" t="s">
        <v>66</v>
      </c>
      <c r="AA4" s="5" t="s">
        <v>67</v>
      </c>
      <c r="AB4" s="5" t="s">
        <v>68</v>
      </c>
      <c r="AC4" s="5" t="s">
        <v>69</v>
      </c>
      <c r="AD4" s="5" t="s">
        <v>70</v>
      </c>
      <c r="AE4" s="5" t="s">
        <v>71</v>
      </c>
      <c r="AF4" s="5" t="s">
        <v>72</v>
      </c>
      <c r="AG4" s="5" t="s">
        <v>73</v>
      </c>
      <c r="AH4" s="5" t="s">
        <v>74</v>
      </c>
      <c r="AI4" s="5" t="s">
        <v>75</v>
      </c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5" hidden="false" customHeight="false" outlineLevel="0" collapsed="false">
      <c r="A5" s="5" t="s">
        <v>76</v>
      </c>
      <c r="B5" s="5" t="s">
        <v>76</v>
      </c>
      <c r="C5" s="5" t="s">
        <v>76</v>
      </c>
      <c r="D5" s="5" t="s">
        <v>76</v>
      </c>
      <c r="E5" s="5" t="s">
        <v>76</v>
      </c>
      <c r="F5" s="5" t="s">
        <v>76</v>
      </c>
      <c r="G5" s="5" t="s">
        <v>76</v>
      </c>
      <c r="H5" s="5" t="s">
        <v>77</v>
      </c>
      <c r="I5" s="5" t="s">
        <v>76</v>
      </c>
      <c r="J5" s="5" t="s">
        <v>76</v>
      </c>
      <c r="K5" s="5" t="s">
        <v>76</v>
      </c>
      <c r="L5" s="5" t="s">
        <v>78</v>
      </c>
      <c r="M5" s="5" t="s">
        <v>78</v>
      </c>
      <c r="N5" s="5" t="n">
        <v>1</v>
      </c>
      <c r="O5" s="5" t="n">
        <v>1</v>
      </c>
      <c r="P5" s="5" t="s">
        <v>79</v>
      </c>
      <c r="Q5" s="5" t="s">
        <v>15</v>
      </c>
      <c r="R5" s="5" t="s">
        <v>80</v>
      </c>
      <c r="S5" s="5" t="s">
        <v>81</v>
      </c>
      <c r="T5" s="5" t="s">
        <v>81</v>
      </c>
      <c r="U5" s="5" t="s">
        <v>16</v>
      </c>
      <c r="V5" s="5" t="s">
        <v>76</v>
      </c>
      <c r="W5" s="5" t="n">
        <v>1</v>
      </c>
      <c r="X5" s="5" t="n">
        <v>1</v>
      </c>
      <c r="Y5" s="5" t="n">
        <v>1</v>
      </c>
      <c r="Z5" s="5" t="n">
        <v>1</v>
      </c>
      <c r="AA5" s="5" t="n">
        <v>1</v>
      </c>
      <c r="AB5" s="5" t="n">
        <v>1</v>
      </c>
      <c r="AC5" s="5" t="s">
        <v>17</v>
      </c>
      <c r="AD5" s="5" t="s">
        <v>19</v>
      </c>
      <c r="AE5" s="5" t="n">
        <v>1</v>
      </c>
      <c r="AF5" s="5" t="n">
        <v>1</v>
      </c>
      <c r="AG5" s="5" t="s">
        <v>19</v>
      </c>
      <c r="AH5" s="5" t="n">
        <v>1</v>
      </c>
      <c r="AI5" s="5" t="s">
        <v>82</v>
      </c>
      <c r="AJ5" s="5"/>
      <c r="AK5" s="5"/>
      <c r="AL5" s="5"/>
      <c r="AM5" s="5"/>
      <c r="AN5" s="5"/>
      <c r="AO5" s="5"/>
      <c r="AP5" s="5"/>
      <c r="AQ5" s="5"/>
      <c r="AR5" s="5"/>
      <c r="AS5" s="5"/>
    </row>
    <row r="6" customFormat="false" ht="15" hidden="false" customHeight="false" outlineLevel="0" collapsed="false">
      <c r="A6" s="5" t="n">
        <v>630</v>
      </c>
      <c r="B6" s="5" t="n">
        <v>314</v>
      </c>
      <c r="C6" s="5" t="n">
        <v>145</v>
      </c>
      <c r="D6" s="5" t="n">
        <v>100</v>
      </c>
      <c r="E6" s="5" t="n">
        <v>320</v>
      </c>
      <c r="F6" s="5" t="n">
        <v>240</v>
      </c>
      <c r="G6" s="5" t="n">
        <v>80</v>
      </c>
      <c r="H6" s="5" t="n">
        <v>7</v>
      </c>
      <c r="I6" s="35" t="n">
        <f aca="false">A6-E6+(B6-C6)/2/TAN(H6*3.1416/180)</f>
        <v>998.195647736869</v>
      </c>
      <c r="J6" s="5" t="n">
        <f aca="false">(B6-G6)/2</f>
        <v>117</v>
      </c>
      <c r="K6" s="35" t="n">
        <f aca="false">A6+(B6-D6)/2/TAN((H6*3.1416/180))</f>
        <v>1501.4430095603</v>
      </c>
      <c r="L6" s="5" t="n">
        <f aca="false">F6*G6/1000000</f>
        <v>0.0192</v>
      </c>
      <c r="M6" s="5" t="n">
        <f aca="false">PI()*C6^2/4/1000000</f>
        <v>0.0165129963854314</v>
      </c>
      <c r="N6" s="5" t="n">
        <f aca="false">L6/M6</f>
        <v>1.16272053550131</v>
      </c>
      <c r="O6" s="5" t="n">
        <f aca="false">2*G6/B6</f>
        <v>0.509554140127389</v>
      </c>
      <c r="P6" s="5" t="n">
        <v>50</v>
      </c>
      <c r="Q6" s="5" t="n">
        <v>50</v>
      </c>
      <c r="R6" s="5" t="n">
        <v>0.001</v>
      </c>
      <c r="S6" s="5" t="n">
        <v>1.08</v>
      </c>
      <c r="T6" s="5" t="n">
        <v>1000</v>
      </c>
      <c r="U6" s="28" t="n">
        <v>1.96E-005</v>
      </c>
      <c r="V6" s="28" t="n">
        <v>0.003</v>
      </c>
      <c r="W6" s="28" t="n">
        <f aca="false">V6/B6</f>
        <v>9.55414012738854E-006</v>
      </c>
      <c r="X6" s="5" t="n">
        <f aca="false">((0.628*K6/1000*(B6-C6)/1000*U6*3600*1000/P6/C6/S6)^1.63+(40.3+0.0054*(-LN(W6+0.000001))^5)^-2)^0.4</f>
        <v>0.0142055189029498</v>
      </c>
      <c r="Y6" s="5" t="n">
        <v>0.6</v>
      </c>
      <c r="Z6" s="5" t="n">
        <v>0.67</v>
      </c>
      <c r="AA6" s="28" t="n">
        <f aca="false">1.7*Y6*(T6-S6)/T6*L6*R6*Z6*1000/J6/SQRT((B6/1000*C6/1000))</f>
        <v>0.000525015620306959</v>
      </c>
      <c r="AB6" s="5" t="n">
        <f aca="false">1-LN(L6*Z6/(L6*Z6+(X6+AA6)*3.14159*J6/1000*K6/1000))/LN(C6/B6)</f>
        <v>0.366112333942635</v>
      </c>
      <c r="AC6" s="5" t="n">
        <f aca="false">P6/3600/L6</f>
        <v>0.72337962962963</v>
      </c>
      <c r="AD6" s="11" t="n">
        <f aca="false">SQRT((9/3.14159*1/(1/Z6*1/L6*(2*J6/B6)*(B6/C6)^AB6)^2/I6*1000*U6/(T6-S6)/P6*3600))</f>
        <v>2.61941409544554E-005</v>
      </c>
      <c r="AE6" s="11" t="n">
        <f aca="false">AC6*L6^3*S6^2/2/3.14159^3/(I6/1000)^3/(C6/1000)^2/(T6-S6)/U6*(Z6*B6/(2*J6))^2*(C6/B6)^(2*AB6)</f>
        <v>0.00010797913163536</v>
      </c>
      <c r="AF6" s="5" t="n">
        <f aca="false">((18*AE6)^0.42+(0.3*AE6)^0.84)^1.19</f>
        <v>0.0442641170566801</v>
      </c>
      <c r="AG6" s="11" t="n">
        <f aca="false">3.14159*AF6*(C6/1000)*(I6/1000)*U6/AC6/L6/S6</f>
        <v>2.62996396559386E-005</v>
      </c>
      <c r="AH6" s="5" t="n">
        <v>11</v>
      </c>
      <c r="AI6" s="35" t="n">
        <f aca="false">AH6*AC6^2/2*S6</f>
        <v>3.10827184606482</v>
      </c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5" hidden="false" customHeight="false" outlineLevel="0" collapsed="false">
      <c r="A7" s="5" t="n">
        <v>630</v>
      </c>
      <c r="B7" s="5" t="n">
        <v>314</v>
      </c>
      <c r="C7" s="5" t="n">
        <v>145</v>
      </c>
      <c r="D7" s="5" t="n">
        <v>100</v>
      </c>
      <c r="E7" s="5" t="n">
        <v>320</v>
      </c>
      <c r="F7" s="5" t="n">
        <v>240</v>
      </c>
      <c r="G7" s="5" t="n">
        <v>80</v>
      </c>
      <c r="H7" s="5" t="n">
        <v>7</v>
      </c>
      <c r="I7" s="35" t="n">
        <f aca="false">A7-E7+(B7-C7)/2/TAN(H7*3.1416/180)</f>
        <v>998.195647736869</v>
      </c>
      <c r="J7" s="5" t="n">
        <f aca="false">(B7-G7)/2</f>
        <v>117</v>
      </c>
      <c r="K7" s="35" t="n">
        <f aca="false">A7+(B7-D7)/2/TAN((H7*3.1416/180))</f>
        <v>1501.4430095603</v>
      </c>
      <c r="L7" s="5" t="n">
        <f aca="false">F7*G7/1000000</f>
        <v>0.0192</v>
      </c>
      <c r="M7" s="5" t="n">
        <f aca="false">PI()*C7^2/4/1000000</f>
        <v>0.0165129963854314</v>
      </c>
      <c r="N7" s="5" t="n">
        <f aca="false">L7/M7</f>
        <v>1.16272053550131</v>
      </c>
      <c r="O7" s="5" t="n">
        <f aca="false">2*G7/B7</f>
        <v>0.509554140127389</v>
      </c>
      <c r="P7" s="5" t="n">
        <v>50</v>
      </c>
      <c r="Q7" s="5" t="n">
        <v>50</v>
      </c>
      <c r="R7" s="5" t="n">
        <v>0.001</v>
      </c>
      <c r="S7" s="5" t="n">
        <v>1.08</v>
      </c>
      <c r="T7" s="5" t="n">
        <v>1000</v>
      </c>
      <c r="U7" s="28" t="n">
        <v>1.96E-005</v>
      </c>
      <c r="V7" s="28" t="n">
        <v>0.03</v>
      </c>
      <c r="W7" s="28" t="n">
        <f aca="false">V7/B7</f>
        <v>9.55414012738854E-005</v>
      </c>
      <c r="X7" s="5" t="n">
        <f aca="false">((0.628*K7/1000*(B7-C7)/1000*U7*3600*1000/P7/C7/S7)^1.63+(40.3+0.0054*(-LN(W7+0.000001))^5)^-2)^0.4</f>
        <v>0.0153787645096716</v>
      </c>
      <c r="Y7" s="5" t="n">
        <v>0.6</v>
      </c>
      <c r="Z7" s="5" t="n">
        <v>0.67</v>
      </c>
      <c r="AA7" s="28" t="n">
        <f aca="false">1.7*Y7*(T7-S7)/T7*L7*R7*Z7*1000/J7/SQRT((B7/1000*C7/1000))</f>
        <v>0.000525015620306959</v>
      </c>
      <c r="AB7" s="5" t="n">
        <f aca="false">1-LN(L7*Z7/(L7*Z7+(X7+AA7)*3.14159*J7/1000*K7/1000))/LN(C7/B7)</f>
        <v>0.326798274520535</v>
      </c>
      <c r="AC7" s="5" t="n">
        <f aca="false">P7/3600/L7</f>
        <v>0.72337962962963</v>
      </c>
      <c r="AD7" s="11" t="n">
        <f aca="false">SQRT((9/3.14159*1/(1/Z7*1/L7*(2*J7/B7)*(B7/C7)^AB7)^2/I7*1000*U7/(T7-S7)/P7*3600))</f>
        <v>2.70020321902527E-005</v>
      </c>
      <c r="AE7" s="11" t="n">
        <f aca="false">AC7*L7^3*S7^2/2/3.14159^3/(I7/1000)^3/(C7/1000)^2/(T7-S7)/U7*(Z7*B7/(2*J7))^2*(C7/B7)^(2*AB7)</f>
        <v>0.000114742527348963</v>
      </c>
      <c r="AF7" s="5" t="n">
        <f aca="false">((18*AE7)^0.42+(0.3*AE7)^0.84)^1.19</f>
        <v>0.0456320397735647</v>
      </c>
      <c r="AG7" s="11" t="n">
        <f aca="false">3.14159*AF7*(C7/1000)*(I7/1000)*U7/AC7/L7/S7</f>
        <v>2.71123944768508E-005</v>
      </c>
      <c r="AH7" s="5" t="n">
        <v>11</v>
      </c>
      <c r="AI7" s="35" t="n">
        <f aca="false">AH7*AC7^2/2*S7</f>
        <v>3.10827184606482</v>
      </c>
      <c r="AJ7" s="5"/>
      <c r="AK7" s="5"/>
      <c r="AL7" s="5"/>
      <c r="AM7" s="5"/>
      <c r="AN7" s="5"/>
      <c r="AO7" s="5"/>
      <c r="AP7" s="5"/>
      <c r="AQ7" s="5"/>
      <c r="AR7" s="5"/>
      <c r="AS7" s="5"/>
    </row>
    <row r="8" customFormat="false" ht="15" hidden="false" customHeight="false" outlineLevel="0" collapsed="false">
      <c r="A8" s="5" t="n">
        <v>630</v>
      </c>
      <c r="B8" s="5" t="n">
        <v>314</v>
      </c>
      <c r="C8" s="5" t="n">
        <v>145</v>
      </c>
      <c r="D8" s="5" t="n">
        <v>100</v>
      </c>
      <c r="E8" s="5" t="n">
        <v>320</v>
      </c>
      <c r="F8" s="5" t="n">
        <v>240</v>
      </c>
      <c r="G8" s="5" t="n">
        <v>80</v>
      </c>
      <c r="H8" s="5" t="n">
        <v>7</v>
      </c>
      <c r="I8" s="35" t="n">
        <f aca="false">A8-E8+(B8-C8)/2/TAN(H8*3.1416/180)</f>
        <v>998.195647736869</v>
      </c>
      <c r="J8" s="5" t="n">
        <f aca="false">(B8-G8)/2</f>
        <v>117</v>
      </c>
      <c r="K8" s="35" t="n">
        <f aca="false">A8+(B8-D8)/2/TAN((H8*3.1416/180))</f>
        <v>1501.4430095603</v>
      </c>
      <c r="L8" s="5" t="n">
        <f aca="false">F8*G8/1000000</f>
        <v>0.0192</v>
      </c>
      <c r="M8" s="5" t="n">
        <f aca="false">PI()*C8^2/4/1000000</f>
        <v>0.0165129963854314</v>
      </c>
      <c r="N8" s="5" t="n">
        <f aca="false">L8/M8</f>
        <v>1.16272053550131</v>
      </c>
      <c r="O8" s="5" t="n">
        <f aca="false">2*G8/B8</f>
        <v>0.509554140127389</v>
      </c>
      <c r="P8" s="5" t="n">
        <v>50</v>
      </c>
      <c r="Q8" s="5" t="n">
        <v>50</v>
      </c>
      <c r="R8" s="5" t="n">
        <v>0.001</v>
      </c>
      <c r="S8" s="5" t="n">
        <v>1.08</v>
      </c>
      <c r="T8" s="5" t="n">
        <v>1000</v>
      </c>
      <c r="U8" s="28" t="n">
        <v>1.96E-005</v>
      </c>
      <c r="V8" s="28" t="n">
        <v>0.3</v>
      </c>
      <c r="W8" s="28" t="n">
        <f aca="false">V8/B8</f>
        <v>0.000955414012738854</v>
      </c>
      <c r="X8" s="5" t="n">
        <f aca="false">((0.628*K8/1000*(B8-C8)/1000*U8*3600*1000/P8/C8/S8)^1.63+(40.3+0.0054*(-LN(W8+0.000001))^5)^-2)^0.4</f>
        <v>0.0234560123426241</v>
      </c>
      <c r="Y8" s="5" t="n">
        <v>0.6</v>
      </c>
      <c r="Z8" s="5" t="n">
        <v>0.67</v>
      </c>
      <c r="AA8" s="28" t="n">
        <f aca="false">1.7*Y8*(T8-S8)/T8*L8*R8*Z8*1000/J8/SQRT((B8/1000*C8/1000))</f>
        <v>0.000525015620306959</v>
      </c>
      <c r="AB8" s="5" t="n">
        <f aca="false">1-LN(L8*Z8/(L8*Z8+(X8+AA8)*3.14159*J8/1000*K8/1000))/LN(C8/B8)</f>
        <v>0.084395401241455</v>
      </c>
      <c r="AC8" s="5" t="n">
        <f aca="false">P8/3600/L8</f>
        <v>0.72337962962963</v>
      </c>
      <c r="AD8" s="11" t="n">
        <f aca="false">SQRT((9/3.14159*1/(1/Z8*1/L8*(2*J8/B8)*(B8/C8)^AB8)^2/I8*1000*U8/(T8-S8)/P8*3600))</f>
        <v>3.25639858819766E-005</v>
      </c>
      <c r="AE8" s="11" t="n">
        <f aca="false">AC8*L8^3*S8^2/2/3.14159^3/(I8/1000)^3/(C8/1000)^2/(T8-S8)/U8*(Z8*B8/(2*J8))^2*(C8/B8)^(2*AB8)</f>
        <v>0.000166880897115897</v>
      </c>
      <c r="AF8" s="5" t="n">
        <f aca="false">((18*AE8)^0.42+(0.3*AE8)^0.84)^1.19</f>
        <v>0.0550539493844036</v>
      </c>
      <c r="AG8" s="11" t="n">
        <f aca="false">3.14159*AF8*(C8/1000)*(I8/1000)*U8/AC8/L8/S8</f>
        <v>3.27104464456405E-005</v>
      </c>
      <c r="AH8" s="5" t="n">
        <v>11</v>
      </c>
      <c r="AI8" s="35" t="n">
        <f aca="false">AH8*AC8^2/2*S8</f>
        <v>3.10827184606482</v>
      </c>
      <c r="AJ8" s="5"/>
      <c r="AK8" s="5"/>
      <c r="AL8" s="5"/>
      <c r="AM8" s="5"/>
      <c r="AN8" s="5"/>
      <c r="AO8" s="5"/>
      <c r="AP8" s="5"/>
      <c r="AQ8" s="5"/>
      <c r="AR8" s="5"/>
      <c r="AS8" s="5"/>
    </row>
    <row r="9" customFormat="false" ht="15" hidden="false" customHeight="false" outlineLevel="0" collapsed="false">
      <c r="A9" s="5" t="n">
        <v>630</v>
      </c>
      <c r="B9" s="5" t="n">
        <v>314</v>
      </c>
      <c r="C9" s="5" t="n">
        <v>145</v>
      </c>
      <c r="D9" s="5" t="n">
        <v>100</v>
      </c>
      <c r="E9" s="5" t="n">
        <v>320</v>
      </c>
      <c r="F9" s="5" t="n">
        <v>240</v>
      </c>
      <c r="G9" s="5" t="n">
        <v>80</v>
      </c>
      <c r="H9" s="5" t="n">
        <v>7</v>
      </c>
      <c r="I9" s="35" t="n">
        <f aca="false">A9-E9+(B9-C9)/2/TAN(H9*3.1416/180)</f>
        <v>998.195647736869</v>
      </c>
      <c r="J9" s="5" t="n">
        <f aca="false">(B9-G9)/2</f>
        <v>117</v>
      </c>
      <c r="K9" s="35" t="n">
        <f aca="false">A9+(B9-D9)/2/TAN((H9*3.1416/180))</f>
        <v>1501.4430095603</v>
      </c>
      <c r="L9" s="5" t="n">
        <f aca="false">F9*G9/1000000</f>
        <v>0.0192</v>
      </c>
      <c r="M9" s="5" t="n">
        <f aca="false">PI()*C9^2/4/1000000</f>
        <v>0.0165129963854314</v>
      </c>
      <c r="N9" s="5" t="n">
        <f aca="false">L9/M9</f>
        <v>1.16272053550131</v>
      </c>
      <c r="O9" s="5" t="n">
        <f aca="false">2*G9/B9</f>
        <v>0.509554140127389</v>
      </c>
      <c r="P9" s="5" t="n">
        <v>100</v>
      </c>
      <c r="Q9" s="5" t="n">
        <v>50</v>
      </c>
      <c r="R9" s="5" t="n">
        <v>0.001</v>
      </c>
      <c r="S9" s="5" t="n">
        <v>1.08</v>
      </c>
      <c r="T9" s="5" t="n">
        <v>1000</v>
      </c>
      <c r="U9" s="28" t="n">
        <v>1.96E-005</v>
      </c>
      <c r="V9" s="28" t="n">
        <v>0.003</v>
      </c>
      <c r="W9" s="28" t="n">
        <f aca="false">V9/B9</f>
        <v>9.55414012738854E-006</v>
      </c>
      <c r="X9" s="5" t="n">
        <f aca="false">((0.628*K9/1000*(B9-C9)/1000*U9*3600*1000/P9/C9/S9)^1.63+(40.3+0.0054*(-LN(W9+0.000001))^5)^-2)^0.4</f>
        <v>0.00929203229840508</v>
      </c>
      <c r="Y9" s="5" t="n">
        <v>0.6</v>
      </c>
      <c r="Z9" s="5" t="n">
        <v>0.67</v>
      </c>
      <c r="AA9" s="28" t="n">
        <f aca="false">1.7*Y9*(T9-S9)/T9*L9*R9*Z9*1000/J9/SQRT((B9/1000*C9/1000))</f>
        <v>0.000525015620306959</v>
      </c>
      <c r="AB9" s="5" t="n">
        <f aca="false">1-LN(L9*Z9/(L9*Z9+(X9+AA9)*3.14159*J9/1000*K9/1000))/LN(C9/B9)</f>
        <v>0.545110221366057</v>
      </c>
      <c r="AC9" s="5" t="n">
        <f aca="false">P9/3600/L9</f>
        <v>1.44675925925926</v>
      </c>
      <c r="AD9" s="11" t="n">
        <f aca="false">SQRT((9/3.14159*1/(1/Z9*1/L9*(2*J9/B9)*(B9/C9)^AB9)^2/I9*1000*U9/(T9-S9)/P9*3600))</f>
        <v>1.61296274556046E-005</v>
      </c>
      <c r="AE9" s="11" t="n">
        <f aca="false">AC9*L9^3*S9^2/2/3.14159^3/(I9/1000)^3/(C9/1000)^2/(T9-S9)/U9*(Z9*B9/(2*J9))^2*(C9/B9)^(2*AB9)</f>
        <v>0.000163772196889131</v>
      </c>
      <c r="AF9" s="5" t="n">
        <f aca="false">((18*AE9)^0.42+(0.3*AE9)^0.84)^1.19</f>
        <v>0.0545375394272707</v>
      </c>
      <c r="AG9" s="11" t="n">
        <f aca="false">3.14159*AF9*(C9/1000)*(I9/1000)*U9/AC9/L9/S9</f>
        <v>1.62018100668553E-005</v>
      </c>
      <c r="AH9" s="5" t="n">
        <v>11</v>
      </c>
      <c r="AI9" s="35" t="n">
        <f aca="false">AH9*AC9^2/2*S9</f>
        <v>12.4330873842593</v>
      </c>
      <c r="AJ9" s="5"/>
      <c r="AK9" s="5"/>
      <c r="AL9" s="5"/>
      <c r="AM9" s="5"/>
      <c r="AN9" s="5"/>
      <c r="AO9" s="5"/>
      <c r="AP9" s="5"/>
      <c r="AQ9" s="5"/>
      <c r="AR9" s="5"/>
      <c r="AS9" s="5"/>
    </row>
    <row r="10" customFormat="false" ht="15" hidden="false" customHeight="false" outlineLevel="0" collapsed="false">
      <c r="A10" s="5" t="n">
        <v>630</v>
      </c>
      <c r="B10" s="5" t="n">
        <v>314</v>
      </c>
      <c r="C10" s="5" t="n">
        <v>145</v>
      </c>
      <c r="D10" s="5" t="n">
        <v>100</v>
      </c>
      <c r="E10" s="5" t="n">
        <v>320</v>
      </c>
      <c r="F10" s="5" t="n">
        <v>240</v>
      </c>
      <c r="G10" s="5" t="n">
        <v>80</v>
      </c>
      <c r="H10" s="5" t="n">
        <v>7</v>
      </c>
      <c r="I10" s="35" t="n">
        <f aca="false">A10-E10+(B10-C10)/2/TAN(H10*3.1416/180)</f>
        <v>998.195647736869</v>
      </c>
      <c r="J10" s="5" t="n">
        <f aca="false">(B10-G10)/2</f>
        <v>117</v>
      </c>
      <c r="K10" s="35" t="n">
        <f aca="false">A10+(B10-D10)/2/TAN((H10*3.1416/180))</f>
        <v>1501.4430095603</v>
      </c>
      <c r="L10" s="5" t="n">
        <f aca="false">F10*G10/1000000</f>
        <v>0.0192</v>
      </c>
      <c r="M10" s="5" t="n">
        <f aca="false">PI()*C10^2/4/1000000</f>
        <v>0.0165129963854314</v>
      </c>
      <c r="N10" s="5" t="n">
        <f aca="false">L10/M10</f>
        <v>1.16272053550131</v>
      </c>
      <c r="O10" s="5" t="n">
        <f aca="false">2*G10/B10</f>
        <v>0.509554140127389</v>
      </c>
      <c r="P10" s="5" t="n">
        <v>200</v>
      </c>
      <c r="Q10" s="5" t="n">
        <v>50</v>
      </c>
      <c r="R10" s="5" t="n">
        <v>0.001</v>
      </c>
      <c r="S10" s="5" t="n">
        <v>1.08</v>
      </c>
      <c r="T10" s="5" t="n">
        <v>1000</v>
      </c>
      <c r="U10" s="28" t="n">
        <v>1.96E-005</v>
      </c>
      <c r="V10" s="28" t="n">
        <v>0.003</v>
      </c>
      <c r="W10" s="28" t="n">
        <f aca="false">V10/B10</f>
        <v>9.55414012738854E-006</v>
      </c>
      <c r="X10" s="5" t="n">
        <f aca="false">((0.628*K10/1000*(B10-C10)/1000*U10*3600*1000/P10/C10/S10)^1.63+(40.3+0.0054*(-LN(W10+0.000001))^5)^-2)^0.4</f>
        <v>0.00637211010633999</v>
      </c>
      <c r="Y10" s="5" t="n">
        <v>0.6</v>
      </c>
      <c r="Z10" s="5" t="n">
        <v>0.67</v>
      </c>
      <c r="AA10" s="28" t="n">
        <f aca="false">1.7*Y10*(T10-S10)/T10*L10*R10*Z10*1000/J10/SQRT((B10/1000*C10/1000))</f>
        <v>0.000525015620306959</v>
      </c>
      <c r="AB10" s="5" t="n">
        <f aca="false">1-LN(L10*Z10/(L10*Z10+(X10+AA10)*3.14159*J10/1000*K10/1000))/LN(C10/B10)</f>
        <v>0.664534013811181</v>
      </c>
      <c r="AC10" s="5" t="n">
        <f aca="false">P10/3600/L10</f>
        <v>2.89351851851852</v>
      </c>
      <c r="AD10" s="11" t="n">
        <f aca="false">SQRT((9/3.14159*1/(1/Z10*1/L10*(2*J10/B10)*(B10/C10)^AB10)^2/I10*1000*U10/(T10-S10)/P10*3600))</f>
        <v>1.04000468203987E-005</v>
      </c>
      <c r="AE10" s="11" t="n">
        <f aca="false">AC10*L10^3*S10^2/2/3.14159^3/(I10/1000)^3/(C10/1000)^2/(T10-S10)/U10*(Z10*B10/(2*J10))^2*(C10/B10)^(2*AB10)</f>
        <v>0.000272346677712579</v>
      </c>
      <c r="AF10" s="5" t="n">
        <f aca="false">((18*AE10)^0.42+(0.3*AE10)^0.84)^1.19</f>
        <v>0.070377366831502</v>
      </c>
      <c r="AG10" s="11" t="n">
        <f aca="false">3.14159*AF10*(C10/1000)*(I10/1000)*U10/AC10/L10/S10</f>
        <v>1.04537236404842E-005</v>
      </c>
      <c r="AH10" s="5" t="n">
        <v>11</v>
      </c>
      <c r="AI10" s="35" t="n">
        <f aca="false">AH10*AC10^2/2*S10</f>
        <v>49.732349537037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</row>
    <row r="11" customFormat="false" ht="15" hidden="false" customHeight="false" outlineLevel="0" collapsed="false">
      <c r="A11" s="5" t="n">
        <v>630</v>
      </c>
      <c r="B11" s="5" t="n">
        <v>314</v>
      </c>
      <c r="C11" s="5" t="n">
        <v>145</v>
      </c>
      <c r="D11" s="5" t="n">
        <v>100</v>
      </c>
      <c r="E11" s="5" t="n">
        <v>320</v>
      </c>
      <c r="F11" s="5" t="n">
        <v>240</v>
      </c>
      <c r="G11" s="5" t="n">
        <v>80</v>
      </c>
      <c r="H11" s="5" t="n">
        <v>7</v>
      </c>
      <c r="I11" s="35" t="n">
        <f aca="false">A11-E11+(B11-C11)/2/TAN(H11*3.1416/180)</f>
        <v>998.195647736869</v>
      </c>
      <c r="J11" s="5" t="n">
        <f aca="false">(B11-G11)/2</f>
        <v>117</v>
      </c>
      <c r="K11" s="35" t="n">
        <f aca="false">A11+(B11-D11)/2/TAN((H11*3.1416/180))</f>
        <v>1501.4430095603</v>
      </c>
      <c r="L11" s="5" t="n">
        <f aca="false">F11*G11/1000000</f>
        <v>0.0192</v>
      </c>
      <c r="M11" s="5" t="n">
        <f aca="false">PI()*C11^2/4/1000000</f>
        <v>0.0165129963854314</v>
      </c>
      <c r="N11" s="5" t="n">
        <f aca="false">L11/M11</f>
        <v>1.16272053550131</v>
      </c>
      <c r="O11" s="5" t="n">
        <f aca="false">2*G11/B11</f>
        <v>0.509554140127389</v>
      </c>
      <c r="P11" s="5" t="n">
        <v>300</v>
      </c>
      <c r="Q11" s="5" t="n">
        <v>50</v>
      </c>
      <c r="R11" s="5" t="n">
        <v>0.001</v>
      </c>
      <c r="S11" s="5" t="n">
        <v>1.08</v>
      </c>
      <c r="T11" s="5" t="n">
        <v>1000</v>
      </c>
      <c r="U11" s="28" t="n">
        <v>1.96E-005</v>
      </c>
      <c r="V11" s="28" t="n">
        <v>0.003</v>
      </c>
      <c r="W11" s="28" t="n">
        <f aca="false">V11/B11</f>
        <v>9.55414012738854E-006</v>
      </c>
      <c r="X11" s="5" t="n">
        <f aca="false">((0.628*K11/1000*(B11-C11)/1000*U11*3600*1000/P11/C11/S11)^1.63+(40.3+0.0054*(-LN(W11+0.000001))^5)^-2)^0.4</f>
        <v>0.00532399349687521</v>
      </c>
      <c r="Y11" s="5" t="n">
        <v>0.6</v>
      </c>
      <c r="Z11" s="5" t="n">
        <v>0.67</v>
      </c>
      <c r="AA11" s="28" t="n">
        <f aca="false">1.7*Y11*(T11-S11)/T11*L11*R11*Z11*1000/J11/SQRT((B11/1000*C11/1000))</f>
        <v>0.000525015620306959</v>
      </c>
      <c r="AB11" s="5" t="n">
        <f aca="false">1-LN(L11*Z11/(L11*Z11+(X11+AA11)*3.14159*J11/1000*K11/1000))/LN(C11/B11)</f>
        <v>0.710239272091942</v>
      </c>
      <c r="AC11" s="5" t="n">
        <f aca="false">P11/3600/L11</f>
        <v>4.34027777777778</v>
      </c>
      <c r="AD11" s="11" t="n">
        <f aca="false">SQRT((9/3.14159*1/(1/Z11*1/L11*(2*J11/B11)*(B11/C11)^AB11)^2/I11*1000*U11/(T11-S11)/P11*3600))</f>
        <v>8.19695844202859E-006</v>
      </c>
      <c r="AE11" s="11" t="n">
        <f aca="false">AC11*L11^3*S11^2/2/3.14159^3/(I11/1000)^3/(C11/1000)^2/(T11-S11)/U11*(Z11*B11/(2*J11))^2*(C11/B11)^(2*AB11)</f>
        <v>0.000380661958285777</v>
      </c>
      <c r="AF11" s="5" t="n">
        <f aca="false">((18*AE11)^0.42+(0.3*AE11)^0.84)^1.19</f>
        <v>0.0832491759624036</v>
      </c>
      <c r="AG11" s="11" t="n">
        <f aca="false">3.14159*AF11*(C11/1000)*(I11/1000)*U11/AC11/L11/S11</f>
        <v>8.24378554251776E-006</v>
      </c>
      <c r="AH11" s="5" t="n">
        <v>11</v>
      </c>
      <c r="AI11" s="35" t="n">
        <f aca="false">AH11*AC11^2/2*S11</f>
        <v>111.897786458333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</row>
    <row r="12" customFormat="false" ht="15" hidden="false" customHeight="false" outlineLevel="0" collapsed="false">
      <c r="A12" s="5" t="n">
        <v>630</v>
      </c>
      <c r="B12" s="5" t="n">
        <v>314</v>
      </c>
      <c r="C12" s="5" t="n">
        <v>145</v>
      </c>
      <c r="D12" s="5" t="n">
        <v>100</v>
      </c>
      <c r="E12" s="5" t="n">
        <v>320</v>
      </c>
      <c r="F12" s="5" t="n">
        <v>240</v>
      </c>
      <c r="G12" s="5" t="n">
        <v>80</v>
      </c>
      <c r="H12" s="5" t="n">
        <v>7</v>
      </c>
      <c r="I12" s="35" t="n">
        <f aca="false">A12-E12+(B12-C12)/2/TAN(H12*3.1416/180)</f>
        <v>998.195647736869</v>
      </c>
      <c r="J12" s="5" t="n">
        <f aca="false">(B12-G12)/2</f>
        <v>117</v>
      </c>
      <c r="K12" s="35" t="n">
        <f aca="false">A12+(B12-D12)/2/TAN((H12*3.1416/180))</f>
        <v>1501.4430095603</v>
      </c>
      <c r="L12" s="5" t="n">
        <f aca="false">F12*G12/1000000</f>
        <v>0.0192</v>
      </c>
      <c r="M12" s="5" t="n">
        <f aca="false">PI()*C12^2/4/1000000</f>
        <v>0.0165129963854314</v>
      </c>
      <c r="N12" s="5" t="n">
        <f aca="false">L12/M12</f>
        <v>1.16272053550131</v>
      </c>
      <c r="O12" s="5" t="n">
        <f aca="false">2*G12/B12</f>
        <v>0.509554140127389</v>
      </c>
      <c r="P12" s="5" t="n">
        <v>400</v>
      </c>
      <c r="Q12" s="5" t="n">
        <v>50</v>
      </c>
      <c r="R12" s="5" t="n">
        <v>0.001</v>
      </c>
      <c r="S12" s="5" t="n">
        <v>1.08</v>
      </c>
      <c r="T12" s="5" t="n">
        <v>1000</v>
      </c>
      <c r="U12" s="28" t="n">
        <v>1.96E-005</v>
      </c>
      <c r="V12" s="28" t="n">
        <v>0.003</v>
      </c>
      <c r="W12" s="28" t="n">
        <f aca="false">V12/B12</f>
        <v>9.55414012738854E-006</v>
      </c>
      <c r="X12" s="5" t="n">
        <f aca="false">((0.628*K12/1000*(B12-C12)/1000*U12*3600*1000/P12/C12/S12)^1.63+(40.3+0.0054*(-LN(W12+0.000001))^5)^-2)^0.4</f>
        <v>0.00480374435358378</v>
      </c>
      <c r="Y12" s="5" t="n">
        <v>0.6</v>
      </c>
      <c r="Z12" s="5" t="n">
        <v>0.67</v>
      </c>
      <c r="AA12" s="28" t="n">
        <f aca="false">1.7*Y12*(T12-S12)/T12*L12*R12*Z12*1000/J12/SQRT((B12/1000*C12/1000))</f>
        <v>0.000525015620306959</v>
      </c>
      <c r="AB12" s="5" t="n">
        <f aca="false">1-LN(L12*Z12/(L12*Z12+(X12+AA12)*3.14159*J12/1000*K12/1000))/LN(C12/B12)</f>
        <v>0.733539622798104</v>
      </c>
      <c r="AC12" s="5" t="n">
        <f aca="false">P12/3600/L12</f>
        <v>5.78703703703704</v>
      </c>
      <c r="AD12" s="11" t="n">
        <f aca="false">SQRT((9/3.14159*1/(1/Z12*1/L12*(2*J12/B12)*(B12/C12)^AB12)^2/I12*1000*U12/(T12-S12)/P12*3600))</f>
        <v>6.97211691113387E-006</v>
      </c>
      <c r="AE12" s="11" t="n">
        <f aca="false">AC12*L12^3*S12^2/2/3.14159^3/(I12/1000)^3/(C12/1000)^2/(T12-S12)/U12*(Z12*B12/(2*J12))^2*(C12/B12)^(2*AB12)</f>
        <v>0.000489599320068158</v>
      </c>
      <c r="AF12" s="5" t="n">
        <f aca="false">((18*AE12)^0.42+(0.3*AE12)^0.84)^1.19</f>
        <v>0.0944573631503042</v>
      </c>
      <c r="AG12" s="11" t="n">
        <f aca="false">3.14159*AF12*(C12/1000)*(I12/1000)*U12/AC12/L12/S12</f>
        <v>7.01526083340296E-006</v>
      </c>
      <c r="AH12" s="5" t="n">
        <v>11</v>
      </c>
      <c r="AI12" s="35" t="n">
        <f aca="false">AH12*AC12^2/2*S12</f>
        <v>198.929398148148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</row>
    <row r="13" customFormat="false" ht="15" hidden="false" customHeight="false" outlineLevel="0" collapsed="false">
      <c r="A13" s="5" t="n">
        <v>630</v>
      </c>
      <c r="B13" s="5" t="n">
        <v>314</v>
      </c>
      <c r="C13" s="5" t="n">
        <v>145</v>
      </c>
      <c r="D13" s="5" t="n">
        <v>100</v>
      </c>
      <c r="E13" s="5" t="n">
        <v>320</v>
      </c>
      <c r="F13" s="5" t="n">
        <v>240</v>
      </c>
      <c r="G13" s="5" t="n">
        <v>80</v>
      </c>
      <c r="H13" s="5" t="n">
        <v>7</v>
      </c>
      <c r="I13" s="35" t="n">
        <f aca="false">A13-E13+(B13-C13)/2/TAN(H13*3.1416/180)</f>
        <v>998.195647736869</v>
      </c>
      <c r="J13" s="5" t="n">
        <f aca="false">(B13-G13)/2</f>
        <v>117</v>
      </c>
      <c r="K13" s="35" t="n">
        <f aca="false">A13+(B13-D13)/2/TAN((H13*3.1416/180))</f>
        <v>1501.4430095603</v>
      </c>
      <c r="L13" s="5" t="n">
        <f aca="false">F13*G13/1000000</f>
        <v>0.0192</v>
      </c>
      <c r="M13" s="5" t="n">
        <f aca="false">PI()*C13^2/4/1000000</f>
        <v>0.0165129963854314</v>
      </c>
      <c r="N13" s="5" t="n">
        <f aca="false">L13/M13</f>
        <v>1.16272053550131</v>
      </c>
      <c r="O13" s="5" t="n">
        <f aca="false">2*G13/B13</f>
        <v>0.509554140127389</v>
      </c>
      <c r="P13" s="5" t="n">
        <v>500</v>
      </c>
      <c r="Q13" s="5" t="n">
        <v>50</v>
      </c>
      <c r="R13" s="5" t="n">
        <v>0.001</v>
      </c>
      <c r="S13" s="5" t="n">
        <v>1.08</v>
      </c>
      <c r="T13" s="5" t="n">
        <v>1000</v>
      </c>
      <c r="U13" s="28" t="n">
        <v>1.96E-005</v>
      </c>
      <c r="V13" s="28" t="n">
        <v>0.003</v>
      </c>
      <c r="W13" s="28" t="n">
        <f aca="false">V13/B13</f>
        <v>9.55414012738854E-006</v>
      </c>
      <c r="X13" s="5" t="n">
        <f aca="false">((0.628*K13/1000*(B13-C13)/1000*U13*3600*1000/P13/C13/S13)^1.63+(40.3+0.0054*(-LN(W13+0.000001))^5)^-2)^0.4</f>
        <v>0.00450266742203653</v>
      </c>
      <c r="Y13" s="5" t="n">
        <v>0.6</v>
      </c>
      <c r="Z13" s="5" t="n">
        <v>0.67</v>
      </c>
      <c r="AA13" s="28" t="n">
        <f aca="false">1.7*Y13*(T13-S13)/T13*L13*R13*Z13*1000/J13/SQRT((B13/1000*C13/1000))</f>
        <v>0.000525015620306959</v>
      </c>
      <c r="AB13" s="5" t="n">
        <f aca="false">1-LN(L13*Z13/(L13*Z13+(X13+AA13)*3.14159*J13/1000*K13/1000))/LN(C13/B13)</f>
        <v>0.747218068224501</v>
      </c>
      <c r="AC13" s="5" t="n">
        <f aca="false">P13/3600/L13</f>
        <v>7.2337962962963</v>
      </c>
      <c r="AD13" s="11" t="n">
        <f aca="false">SQRT((9/3.14159*1/(1/Z13*1/L13*(2*J13/B13)*(B13/C13)^AB13)^2/I13*1000*U13/(T13-S13)/P13*3600))</f>
        <v>6.17049056728074E-006</v>
      </c>
      <c r="AE13" s="11" t="n">
        <f aca="false">AC13*L13^3*S13^2/2/3.14159^3/(I13/1000)^3/(C13/1000)^2/(T13-S13)/U13*(Z13*B13/(2*J13))^2*(C13/B13)^(2*AB13)</f>
        <v>0.000599198745856645</v>
      </c>
      <c r="AF13" s="5" t="n">
        <f aca="false">((18*AE13)^0.42+(0.3*AE13)^0.84)^1.19</f>
        <v>0.104540283979038</v>
      </c>
      <c r="AG13" s="11" t="n">
        <f aca="false">3.14159*AF13*(C13/1000)*(I13/1000)*U13/AC13/L13/S13</f>
        <v>6.21128801610937E-006</v>
      </c>
      <c r="AH13" s="5" t="n">
        <v>11</v>
      </c>
      <c r="AI13" s="35" t="n">
        <f aca="false">AH13*AC13^2/2*S13</f>
        <v>310.827184606482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</row>
    <row r="14" customFormat="false" ht="15" hidden="false" customHeight="false" outlineLevel="0" collapsed="false">
      <c r="A14" s="5" t="n">
        <v>630</v>
      </c>
      <c r="B14" s="5" t="n">
        <v>314</v>
      </c>
      <c r="C14" s="5" t="n">
        <v>145</v>
      </c>
      <c r="D14" s="5" t="n">
        <v>100</v>
      </c>
      <c r="E14" s="5" t="n">
        <v>320</v>
      </c>
      <c r="F14" s="5" t="n">
        <v>240</v>
      </c>
      <c r="G14" s="5" t="n">
        <v>80</v>
      </c>
      <c r="H14" s="5" t="n">
        <v>7</v>
      </c>
      <c r="I14" s="35" t="n">
        <f aca="false">A14-E14+(B14-C14)/2/TAN(H14*3.1416/180)</f>
        <v>998.195647736869</v>
      </c>
      <c r="J14" s="5" t="n">
        <f aca="false">(B14-G14)/2</f>
        <v>117</v>
      </c>
      <c r="K14" s="35" t="n">
        <f aca="false">A14+(B14-D14)/2/TAN((H14*3.1416/180))</f>
        <v>1501.4430095603</v>
      </c>
      <c r="L14" s="5" t="n">
        <f aca="false">F14*G14/1000000</f>
        <v>0.0192</v>
      </c>
      <c r="M14" s="5" t="n">
        <f aca="false">PI()*C14^2/4/1000000</f>
        <v>0.0165129963854314</v>
      </c>
      <c r="N14" s="5" t="n">
        <f aca="false">L14/M14</f>
        <v>1.16272053550131</v>
      </c>
      <c r="O14" s="5" t="n">
        <f aca="false">2*G14/B14</f>
        <v>0.509554140127389</v>
      </c>
      <c r="P14" s="5" t="n">
        <v>600</v>
      </c>
      <c r="Q14" s="5" t="n">
        <v>50</v>
      </c>
      <c r="R14" s="5" t="n">
        <v>0.001</v>
      </c>
      <c r="S14" s="5" t="n">
        <v>1.08</v>
      </c>
      <c r="T14" s="5" t="n">
        <v>1000</v>
      </c>
      <c r="U14" s="28" t="n">
        <v>1.96E-005</v>
      </c>
      <c r="V14" s="28" t="n">
        <v>0.003</v>
      </c>
      <c r="W14" s="28" t="n">
        <f aca="false">V14/B14</f>
        <v>9.55414012738854E-006</v>
      </c>
      <c r="X14" s="5" t="n">
        <f aca="false">((0.628*K14/1000*(B14-C14)/1000*U14*3600*1000/P14/C14/S14)^1.63+(40.3+0.0054*(-LN(W14+0.000001))^5)^-2)^0.4</f>
        <v>0.00431120802235377</v>
      </c>
      <c r="Y14" s="5" t="n">
        <v>0.6</v>
      </c>
      <c r="Z14" s="5" t="n">
        <v>0.67</v>
      </c>
      <c r="AA14" s="28" t="n">
        <f aca="false">1.7*Y14*(T14-S14)/T14*L14*R14*Z14*1000/J14/SQRT((B14/1000*C14/1000))</f>
        <v>0.000525015620306959</v>
      </c>
      <c r="AB14" s="5" t="n">
        <f aca="false">1-LN(L14*Z14/(L14*Z14+(X14+AA14)*3.14159*J14/1000*K14/1000))/LN(C14/B14)</f>
        <v>0.755992202077721</v>
      </c>
      <c r="AC14" s="5" t="n">
        <f aca="false">P14/3600/L14</f>
        <v>8.68055555555556</v>
      </c>
      <c r="AD14" s="11" t="n">
        <f aca="false">SQRT((9/3.14159*1/(1/Z14*1/L14*(2*J14/B14)*(B14/C14)^AB14)^2/I14*1000*U14/(T14-S14)/P14*3600))</f>
        <v>5.59480310111326E-006</v>
      </c>
      <c r="AE14" s="11" t="n">
        <f aca="false">AC14*L14^3*S14^2/2/3.14159^3/(I14/1000)^3/(C14/1000)^2/(T14-S14)/U14*(Z14*B14/(2*J14))^2*(C14/B14)^(2*AB14)</f>
        <v>0.000709354970402057</v>
      </c>
      <c r="AF14" s="5" t="n">
        <f aca="false">((18*AE14)^0.42+(0.3*AE14)^0.84)^1.19</f>
        <v>0.113787939865011</v>
      </c>
      <c r="AG14" s="11" t="n">
        <f aca="false">3.14159*AF14*(C14/1000)*(I14/1000)*U14/AC14/L14/S14</f>
        <v>5.63394990237315E-006</v>
      </c>
      <c r="AH14" s="5" t="n">
        <v>11</v>
      </c>
      <c r="AI14" s="35" t="n">
        <f aca="false">AH14*AC14^2/2*S14</f>
        <v>447.591145833333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</row>
    <row r="15" customFormat="false" ht="15" hidden="false" customHeight="false" outlineLevel="0" collapsed="false">
      <c r="A15" s="5" t="n">
        <v>630</v>
      </c>
      <c r="B15" s="5" t="n">
        <v>314</v>
      </c>
      <c r="C15" s="5" t="n">
        <v>145</v>
      </c>
      <c r="D15" s="5" t="n">
        <v>100</v>
      </c>
      <c r="E15" s="5" t="n">
        <v>320</v>
      </c>
      <c r="F15" s="5" t="n">
        <v>240</v>
      </c>
      <c r="G15" s="5" t="n">
        <v>80</v>
      </c>
      <c r="H15" s="5" t="n">
        <v>7</v>
      </c>
      <c r="I15" s="35" t="n">
        <f aca="false">A15-E15+(B15-C15)/2/TAN(H15*3.1416/180)</f>
        <v>998.195647736869</v>
      </c>
      <c r="J15" s="5" t="n">
        <f aca="false">(B15-G15)/2</f>
        <v>117</v>
      </c>
      <c r="K15" s="35" t="n">
        <f aca="false">A15+(B15-D15)/2/TAN((H15*3.1416/180))</f>
        <v>1501.4430095603</v>
      </c>
      <c r="L15" s="5" t="n">
        <f aca="false">F15*G15/1000000</f>
        <v>0.0192</v>
      </c>
      <c r="M15" s="5" t="n">
        <f aca="false">PI()*C15^2/4/1000000</f>
        <v>0.0165129963854314</v>
      </c>
      <c r="N15" s="5" t="n">
        <f aca="false">L15/M15</f>
        <v>1.16272053550131</v>
      </c>
      <c r="O15" s="5" t="n">
        <f aca="false">2*G15/B15</f>
        <v>0.509554140127389</v>
      </c>
      <c r="P15" s="5" t="n">
        <v>700</v>
      </c>
      <c r="Q15" s="5" t="n">
        <v>50</v>
      </c>
      <c r="R15" s="5" t="n">
        <v>0.001</v>
      </c>
      <c r="S15" s="5" t="n">
        <v>1.08</v>
      </c>
      <c r="T15" s="5" t="n">
        <v>1000</v>
      </c>
      <c r="U15" s="28" t="n">
        <v>1.96E-005</v>
      </c>
      <c r="V15" s="28" t="n">
        <v>0.003</v>
      </c>
      <c r="W15" s="28" t="n">
        <f aca="false">V15/B15</f>
        <v>9.55414012738854E-006</v>
      </c>
      <c r="X15" s="5" t="n">
        <f aca="false">((0.628*K15/1000*(B15-C15)/1000*U15*3600*1000/P15/C15/S15)^1.63+(40.3+0.0054*(-LN(W15+0.000001))^5)^-2)^0.4</f>
        <v>0.00418123631550321</v>
      </c>
      <c r="Y15" s="5" t="n">
        <v>0.6</v>
      </c>
      <c r="Z15" s="5" t="n">
        <v>0.67</v>
      </c>
      <c r="AA15" s="28" t="n">
        <f aca="false">1.7*Y15*(T15-S15)/T15*L15*R15*Z15*1000/J15/SQRT((B15/1000*C15/1000))</f>
        <v>0.000525015620306959</v>
      </c>
      <c r="AB15" s="5" t="n">
        <f aca="false">1-LN(L15*Z15/(L15*Z15+(X15+AA15)*3.14159*J15/1000*K15/1000))/LN(C15/B15)</f>
        <v>0.761982577356369</v>
      </c>
      <c r="AC15" s="5" t="n">
        <f aca="false">P15/3600/L15</f>
        <v>10.1273148148148</v>
      </c>
      <c r="AD15" s="11" t="n">
        <f aca="false">SQRT((9/3.14159*1/(1/Z15*1/L15*(2*J15/B15)*(B15/C15)^AB15)^2/I15*1000*U15/(T15-S15)/P15*3600))</f>
        <v>5.15586184882211E-006</v>
      </c>
      <c r="AE15" s="11" t="n">
        <f aca="false">AC15*L15^3*S15^2/2/3.14159^3/(I15/1000)^3/(C15/1000)^2/(T15-S15)/U15*(Z15*B15/(2*J15))^2*(C15/B15)^(2*AB15)</f>
        <v>0.000819955201853387</v>
      </c>
      <c r="AF15" s="5" t="n">
        <f aca="false">((18*AE15)^0.42+(0.3*AE15)^0.84)^1.19</f>
        <v>0.122380631257051</v>
      </c>
      <c r="AG15" s="11" t="n">
        <f aca="false">3.14159*AF15*(C15/1000)*(I15/1000)*U15/AC15/L15/S15</f>
        <v>5.1937691891047E-006</v>
      </c>
      <c r="AH15" s="5" t="n">
        <v>11</v>
      </c>
      <c r="AI15" s="35" t="n">
        <f aca="false">AH15*AC15^2/2*S15</f>
        <v>609.221281828704</v>
      </c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customFormat="false" ht="15" hidden="false" customHeight="false" outlineLevel="0" collapsed="false">
      <c r="A16" s="5" t="n">
        <v>630</v>
      </c>
      <c r="B16" s="5" t="n">
        <v>314</v>
      </c>
      <c r="C16" s="5" t="n">
        <v>145</v>
      </c>
      <c r="D16" s="5" t="n">
        <v>100</v>
      </c>
      <c r="E16" s="5" t="n">
        <v>320</v>
      </c>
      <c r="F16" s="5" t="n">
        <v>240</v>
      </c>
      <c r="G16" s="5" t="n">
        <v>80</v>
      </c>
      <c r="H16" s="5" t="n">
        <v>7</v>
      </c>
      <c r="I16" s="35" t="n">
        <f aca="false">A16-E16+(B16-C16)/2/TAN(H16*3.1416/180)</f>
        <v>998.195647736869</v>
      </c>
      <c r="J16" s="5" t="n">
        <f aca="false">(B16-G16)/2</f>
        <v>117</v>
      </c>
      <c r="K16" s="35" t="n">
        <f aca="false">A16+(B16-D16)/2/TAN((H16*3.1416/180))</f>
        <v>1501.4430095603</v>
      </c>
      <c r="L16" s="5" t="n">
        <f aca="false">F16*G16/1000000</f>
        <v>0.0192</v>
      </c>
      <c r="M16" s="5" t="n">
        <f aca="false">PI()*C16^2/4/1000000</f>
        <v>0.0165129963854314</v>
      </c>
      <c r="N16" s="5" t="n">
        <f aca="false">L16/M16</f>
        <v>1.16272053550131</v>
      </c>
      <c r="O16" s="5" t="n">
        <f aca="false">2*G16/B16</f>
        <v>0.509554140127389</v>
      </c>
      <c r="P16" s="5" t="n">
        <v>800</v>
      </c>
      <c r="Q16" s="5" t="n">
        <v>50</v>
      </c>
      <c r="R16" s="5" t="n">
        <v>0.001</v>
      </c>
      <c r="S16" s="5" t="n">
        <v>1.08</v>
      </c>
      <c r="T16" s="5" t="n">
        <v>1000</v>
      </c>
      <c r="U16" s="28" t="n">
        <v>1.96E-005</v>
      </c>
      <c r="V16" s="28" t="n">
        <v>0.003</v>
      </c>
      <c r="W16" s="28" t="n">
        <f aca="false">V16/B16</f>
        <v>9.55414012738854E-006</v>
      </c>
      <c r="X16" s="5" t="n">
        <f aca="false">((0.628*K16/1000*(B16-C16)/1000*U16*3600*1000/P16/C16/S16)^1.63+(40.3+0.0054*(-LN(W16+0.000001))^5)^-2)^0.4</f>
        <v>0.00408862058945504</v>
      </c>
      <c r="Y16" s="5" t="n">
        <v>0.6</v>
      </c>
      <c r="Z16" s="5" t="n">
        <v>0.67</v>
      </c>
      <c r="AA16" s="28" t="n">
        <f aca="false">1.7*Y16*(T16-S16)/T16*L16*R16*Z16*1000/J16/SQRT((B16/1000*C16/1000))</f>
        <v>0.000525015620306959</v>
      </c>
      <c r="AB16" s="5" t="n">
        <f aca="false">1-LN(L16*Z16/(L16*Z16+(X16+AA16)*3.14159*J16/1000*K16/1000))/LN(C16/B16)</f>
        <v>0.766268203167007</v>
      </c>
      <c r="AC16" s="5" t="n">
        <f aca="false">P16/3600/L16</f>
        <v>11.5740740740741</v>
      </c>
      <c r="AD16" s="11" t="n">
        <f aca="false">SQRT((9/3.14159*1/(1/Z16*1/L16*(2*J16/B16)*(B16/C16)^AB16)^2/I16*1000*U16/(T16-S16)/P16*3600))</f>
        <v>4.80692345799051E-006</v>
      </c>
      <c r="AE16" s="11" t="n">
        <f aca="false">AC16*L16^3*S16^2/2/3.14159^3/(I16/1000)^3/(C16/1000)^2/(T16-S16)/U16*(Z16*B16/(2*J16))^2*(C16/B16)^(2*AB16)</f>
        <v>0.000930906127751755</v>
      </c>
      <c r="AF16" s="5" t="n">
        <f aca="false">((18*AE16)^0.42+(0.3*AE16)^0.84)^1.19</f>
        <v>0.130440733126764</v>
      </c>
      <c r="AG16" s="11" t="n">
        <f aca="false">3.14159*AF16*(C16/1000)*(I16/1000)*U16/AC16/L16/S16</f>
        <v>4.8438561890006E-006</v>
      </c>
      <c r="AH16" s="5" t="n">
        <v>11</v>
      </c>
      <c r="AI16" s="35" t="n">
        <f aca="false">AH16*AC16^2/2*S16</f>
        <v>795.717592592593</v>
      </c>
      <c r="AJ16" s="5"/>
      <c r="AK16" s="5"/>
      <c r="AL16" s="5"/>
      <c r="AM16" s="5"/>
      <c r="AN16" s="5"/>
      <c r="AO16" s="5"/>
      <c r="AP16" s="5"/>
      <c r="AQ16" s="5"/>
      <c r="AR16" s="5"/>
      <c r="AS16" s="5"/>
    </row>
    <row r="17" customFormat="false" ht="15" hidden="false" customHeight="false" outlineLevel="0" collapsed="false">
      <c r="A17" s="5" t="n">
        <v>630</v>
      </c>
      <c r="B17" s="5" t="n">
        <v>314</v>
      </c>
      <c r="C17" s="5" t="n">
        <v>145</v>
      </c>
      <c r="D17" s="5" t="n">
        <v>100</v>
      </c>
      <c r="E17" s="5" t="n">
        <v>320</v>
      </c>
      <c r="F17" s="5" t="n">
        <v>240</v>
      </c>
      <c r="G17" s="5" t="n">
        <v>80</v>
      </c>
      <c r="H17" s="5" t="n">
        <v>7</v>
      </c>
      <c r="I17" s="35" t="n">
        <f aca="false">A17-E17+(B17-C17)/2/TAN(H17*3.1416/180)</f>
        <v>998.195647736869</v>
      </c>
      <c r="J17" s="5" t="n">
        <f aca="false">(B17-G17)/2</f>
        <v>117</v>
      </c>
      <c r="K17" s="35" t="n">
        <f aca="false">A17+(B17-D17)/2/TAN((H17*3.1416/180))</f>
        <v>1501.4430095603</v>
      </c>
      <c r="L17" s="5" t="n">
        <f aca="false">F17*G17/1000000</f>
        <v>0.0192</v>
      </c>
      <c r="M17" s="5" t="n">
        <f aca="false">PI()*C17^2/4/1000000</f>
        <v>0.0165129963854314</v>
      </c>
      <c r="N17" s="5" t="n">
        <f aca="false">L17/M17</f>
        <v>1.16272053550131</v>
      </c>
      <c r="O17" s="5" t="n">
        <f aca="false">2*G17/B17</f>
        <v>0.509554140127389</v>
      </c>
      <c r="P17" s="5" t="n">
        <v>900</v>
      </c>
      <c r="Q17" s="5" t="n">
        <v>50</v>
      </c>
      <c r="R17" s="5" t="n">
        <v>0.001</v>
      </c>
      <c r="S17" s="5" t="n">
        <v>1.08</v>
      </c>
      <c r="T17" s="5" t="n">
        <v>1000</v>
      </c>
      <c r="U17" s="28" t="n">
        <v>1.96E-005</v>
      </c>
      <c r="V17" s="28" t="n">
        <v>0.003</v>
      </c>
      <c r="W17" s="28" t="n">
        <f aca="false">V17/B17</f>
        <v>9.55414012738854E-006</v>
      </c>
      <c r="X17" s="5" t="n">
        <f aca="false">((0.628*K17/1000*(B17-C17)/1000*U17*3600*1000/P17/C17/S17)^1.63+(40.3+0.0054*(-LN(W17+0.000001))^5)^-2)^0.4</f>
        <v>0.00402009336189779</v>
      </c>
      <c r="Y17" s="5" t="n">
        <v>0.6</v>
      </c>
      <c r="Z17" s="5" t="n">
        <v>0.67</v>
      </c>
      <c r="AA17" s="28" t="n">
        <f aca="false">1.7*Y17*(T17-S17)/T17*L17*R17*Z17*1000/J17/SQRT((B17/1000*C17/1000))</f>
        <v>0.000525015620306959</v>
      </c>
      <c r="AB17" s="5" t="n">
        <f aca="false">1-LN(L17*Z17/(L17*Z17+(X17+AA17)*3.14159*J17/1000*K17/1000))/LN(C17/B17)</f>
        <v>0.76944833684007</v>
      </c>
      <c r="AC17" s="5" t="n">
        <f aca="false">P17/3600/L17</f>
        <v>13.0208333333333</v>
      </c>
      <c r="AD17" s="11" t="n">
        <f aca="false">SQRT((9/3.14159*1/(1/Z17*1/L17*(2*J17/B17)*(B17/C17)^AB17)^2/I17*1000*U17/(T17-S17)/P17*3600))</f>
        <v>4.5208886940585E-006</v>
      </c>
      <c r="AE17" s="11" t="n">
        <f aca="false">AC17*L17^3*S17^2/2/3.14159^3/(I17/1000)^3/(C17/1000)^2/(T17-S17)/U17*(Z17*B17/(2*J17))^2*(C17/B17)^(2*AB17)</f>
        <v>0.00104213540283595</v>
      </c>
      <c r="AF17" s="5" t="n">
        <f aca="false">((18*AE17)^0.42+(0.3*AE17)^0.84)^1.19</f>
        <v>0.13805630724004</v>
      </c>
      <c r="AG17" s="11" t="n">
        <f aca="false">3.14159*AF17*(C17/1000)*(I17/1000)*U17/AC17/L17/S17</f>
        <v>4.55702844911767E-006</v>
      </c>
      <c r="AH17" s="5" t="n">
        <v>11</v>
      </c>
      <c r="AI17" s="35" t="n">
        <f aca="false">AH17*AC17^2/2*S17</f>
        <v>1007.080078125</v>
      </c>
      <c r="AJ17" s="5"/>
      <c r="AK17" s="5"/>
      <c r="AL17" s="5"/>
      <c r="AM17" s="5"/>
      <c r="AN17" s="5"/>
      <c r="AO17" s="5"/>
      <c r="AP17" s="5"/>
      <c r="AQ17" s="5"/>
      <c r="AR17" s="5"/>
      <c r="AS17" s="5"/>
    </row>
    <row r="18" customFormat="false" ht="15" hidden="false" customHeight="false" outlineLevel="0" collapsed="false">
      <c r="A18" s="5" t="n">
        <v>630</v>
      </c>
      <c r="B18" s="5" t="n">
        <v>314</v>
      </c>
      <c r="C18" s="5" t="n">
        <v>145</v>
      </c>
      <c r="D18" s="5" t="n">
        <v>100</v>
      </c>
      <c r="E18" s="5" t="n">
        <v>320</v>
      </c>
      <c r="F18" s="5" t="n">
        <v>240</v>
      </c>
      <c r="G18" s="5" t="n">
        <v>80</v>
      </c>
      <c r="H18" s="5" t="n">
        <v>7</v>
      </c>
      <c r="I18" s="35" t="n">
        <f aca="false">A18-E18+(B18-C18)/2/TAN(H18*3.1416/180)</f>
        <v>998.195647736869</v>
      </c>
      <c r="J18" s="5" t="n">
        <f aca="false">(B18-G18)/2</f>
        <v>117</v>
      </c>
      <c r="K18" s="35" t="n">
        <f aca="false">A18+(B18-D18)/2/TAN((H18*3.1416/180))</f>
        <v>1501.4430095603</v>
      </c>
      <c r="L18" s="5" t="n">
        <f aca="false">F18*G18/1000000</f>
        <v>0.0192</v>
      </c>
      <c r="M18" s="5" t="n">
        <f aca="false">PI()*C18^2/4/1000000</f>
        <v>0.0165129963854314</v>
      </c>
      <c r="N18" s="5" t="n">
        <f aca="false">L18/M18</f>
        <v>1.16272053550131</v>
      </c>
      <c r="O18" s="5" t="n">
        <f aca="false">2*G18/B18</f>
        <v>0.509554140127389</v>
      </c>
      <c r="P18" s="5" t="n">
        <v>1000</v>
      </c>
      <c r="Q18" s="5" t="n">
        <v>50</v>
      </c>
      <c r="R18" s="5" t="n">
        <v>0.001</v>
      </c>
      <c r="S18" s="5" t="n">
        <v>1.08</v>
      </c>
      <c r="T18" s="5" t="n">
        <v>1000</v>
      </c>
      <c r="U18" s="28" t="n">
        <v>1.96E-005</v>
      </c>
      <c r="V18" s="28" t="n">
        <v>0.003</v>
      </c>
      <c r="W18" s="28" t="n">
        <f aca="false">V18/B18</f>
        <v>9.55414012738854E-006</v>
      </c>
      <c r="X18" s="5" t="n">
        <f aca="false">((0.628*K18/1000*(B18-C18)/1000*U18*3600*1000/P18/C18/S18)^1.63+(40.3+0.0054*(-LN(W18+0.000001))^5)^-2)^0.4</f>
        <v>0.00396783913933941</v>
      </c>
      <c r="Y18" s="5" t="n">
        <v>0.6</v>
      </c>
      <c r="Z18" s="5" t="n">
        <v>0.67</v>
      </c>
      <c r="AA18" s="28" t="n">
        <f aca="false">1.7*Y18*(T18-S18)/T18*L18*R18*Z18*1000/J18/SQRT((B18/1000*C18/1000))</f>
        <v>0.000525015620306959</v>
      </c>
      <c r="AB18" s="5" t="n">
        <f aca="false">1-LN(L18*Z18/(L18*Z18+(X18+AA18)*3.14159*J18/1000*K18/1000))/LN(C18/B18)</f>
        <v>0.77187855330543</v>
      </c>
      <c r="AC18" s="5" t="n">
        <f aca="false">P18/3600/L18</f>
        <v>14.4675925925926</v>
      </c>
      <c r="AD18" s="11" t="n">
        <f aca="false">SQRT((9/3.14159*1/(1/Z18*1/L18*(2*J18/B18)*(B18/C18)^AB18)^2/I18*1000*U18/(T18-S18)/P18*3600))</f>
        <v>4.28084577564583E-006</v>
      </c>
      <c r="AE18" s="11" t="n">
        <f aca="false">AC18*L18^3*S18^2/2/3.14159^3/(I18/1000)^3/(C18/1000)^2/(T18-S18)/U18*(Z18*B18/(2*J18))^2*(C18/B18)^(2*AB18)</f>
        <v>0.00115358782924632</v>
      </c>
      <c r="AF18" s="5" t="n">
        <f aca="false">((18*AE18)^0.42+(0.3*AE18)^0.84)^1.19</f>
        <v>0.145293424646322</v>
      </c>
      <c r="AG18" s="11" t="n">
        <f aca="false">3.14159*AF18*(C18/1000)*(I18/1000)*U18/AC18/L18/S18</f>
        <v>4.31632320563692E-006</v>
      </c>
      <c r="AH18" s="5" t="n">
        <v>11</v>
      </c>
      <c r="AI18" s="35" t="n">
        <f aca="false">AH18*AC18^2/2*S18</f>
        <v>1243.30873842593</v>
      </c>
      <c r="AJ18" s="5"/>
      <c r="AK18" s="5"/>
      <c r="AL18" s="5"/>
      <c r="AM18" s="5"/>
      <c r="AN18" s="5"/>
      <c r="AO18" s="5"/>
      <c r="AP18" s="5"/>
      <c r="AQ18" s="5"/>
      <c r="AR18" s="5"/>
      <c r="AS18" s="5"/>
    </row>
    <row r="19" customFormat="false" ht="15" hidden="false" customHeight="false" outlineLevel="0" collapsed="false">
      <c r="A19" s="5" t="n">
        <v>630</v>
      </c>
      <c r="B19" s="5" t="n">
        <v>314</v>
      </c>
      <c r="C19" s="5" t="n">
        <v>145</v>
      </c>
      <c r="D19" s="5" t="n">
        <v>100</v>
      </c>
      <c r="E19" s="5" t="n">
        <v>320</v>
      </c>
      <c r="F19" s="5" t="n">
        <v>240</v>
      </c>
      <c r="G19" s="5" t="n">
        <v>80</v>
      </c>
      <c r="H19" s="5" t="n">
        <v>7</v>
      </c>
      <c r="I19" s="35" t="n">
        <f aca="false">A19-E19+(B19-C19)/2/TAN(H19*3.1416/180)</f>
        <v>998.195647736869</v>
      </c>
      <c r="J19" s="5" t="n">
        <f aca="false">(B19-G19)/2</f>
        <v>117</v>
      </c>
      <c r="K19" s="35" t="n">
        <f aca="false">A19+(B19-D19)/2/TAN((H19*3.1416/180))</f>
        <v>1501.4430095603</v>
      </c>
      <c r="L19" s="5" t="n">
        <f aca="false">F19*G19/1000000</f>
        <v>0.0192</v>
      </c>
      <c r="M19" s="5" t="n">
        <f aca="false">PI()*C19^2/4/1000000</f>
        <v>0.0165129963854314</v>
      </c>
      <c r="N19" s="5" t="n">
        <f aca="false">L19/M19</f>
        <v>1.16272053550131</v>
      </c>
      <c r="O19" s="5" t="n">
        <f aca="false">2*G19/B19</f>
        <v>0.509554140127389</v>
      </c>
      <c r="P19" s="5" t="n">
        <v>1200</v>
      </c>
      <c r="Q19" s="5" t="n">
        <v>50</v>
      </c>
      <c r="R19" s="5" t="n">
        <v>0.001</v>
      </c>
      <c r="S19" s="5" t="n">
        <v>1.08</v>
      </c>
      <c r="T19" s="5" t="n">
        <v>1000</v>
      </c>
      <c r="U19" s="28" t="n">
        <v>1.96E-005</v>
      </c>
      <c r="V19" s="28" t="n">
        <v>0.003</v>
      </c>
      <c r="W19" s="28" t="n">
        <f aca="false">V19/B19</f>
        <v>9.55414012738854E-006</v>
      </c>
      <c r="X19" s="5" t="n">
        <f aca="false">((0.628*K19/1000*(B19-C19)/1000*U19*3600*1000/P19/C19/S19)^1.63+(40.3+0.0054*(-LN(W19+0.000001))^5)^-2)^0.4</f>
        <v>0.00389441336023051</v>
      </c>
      <c r="Y19" s="5" t="n">
        <v>0.6</v>
      </c>
      <c r="Z19" s="5" t="n">
        <v>0.67</v>
      </c>
      <c r="AA19" s="28" t="n">
        <f aca="false">1.7*Y19*(T19-S19)/T19*L19*R19*Z19*1000/J19/SQRT((B19/1000*C19/1000))</f>
        <v>0.000525015620306959</v>
      </c>
      <c r="AB19" s="5" t="n">
        <f aca="false">1-LN(L19*Z19/(L19*Z19+(X19+AA19)*3.14159*J19/1000*K19/1000))/LN(C19/B19)</f>
        <v>0.775301136839458</v>
      </c>
      <c r="AC19" s="5" t="n">
        <f aca="false">P19/3600/L19</f>
        <v>17.3611111111111</v>
      </c>
      <c r="AD19" s="11" t="n">
        <f aca="false">SQRT((9/3.14159*1/(1/Z19*1/L19*(2*J19/B19)*(B19/C19)^AB19)^2/I19*1000*U19/(T19-S19)/P19*3600))</f>
        <v>3.8975390143747E-006</v>
      </c>
      <c r="AE19" s="11" t="n">
        <f aca="false">AC19*L19^3*S19^2/2/3.14159^3/(I19/1000)^3/(C19/1000)^2/(T19-S19)/U19*(Z19*B19/(2*J19))^2*(C19/B19)^(2*AB19)</f>
        <v>0.00137700315704428</v>
      </c>
      <c r="AF19" s="5" t="n">
        <f aca="false">((18*AE19)^0.42+(0.3*AE19)^0.84)^1.19</f>
        <v>0.158826353751774</v>
      </c>
      <c r="AG19" s="11" t="n">
        <f aca="false">3.14159*AF19*(C19/1000)*(I19/1000)*U19/AC19/L19/S19</f>
        <v>3.93196203954319E-006</v>
      </c>
      <c r="AH19" s="5" t="n">
        <v>11</v>
      </c>
      <c r="AI19" s="35" t="n">
        <f aca="false">AH19*AC19^2/2*S19</f>
        <v>1790.36458333333</v>
      </c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customFormat="false" ht="15" hidden="false" customHeight="false" outlineLevel="0" collapsed="false">
      <c r="A20" s="5" t="n">
        <v>630</v>
      </c>
      <c r="B20" s="5" t="n">
        <v>314</v>
      </c>
      <c r="C20" s="5" t="n">
        <v>145</v>
      </c>
      <c r="D20" s="5" t="n">
        <v>100</v>
      </c>
      <c r="E20" s="5" t="n">
        <v>320</v>
      </c>
      <c r="F20" s="5" t="n">
        <v>240</v>
      </c>
      <c r="G20" s="5" t="n">
        <v>80</v>
      </c>
      <c r="H20" s="5" t="n">
        <v>7</v>
      </c>
      <c r="I20" s="35" t="n">
        <f aca="false">A20-E20+(B20-C20)/2/TAN(H20*3.1416/180)</f>
        <v>998.195647736869</v>
      </c>
      <c r="J20" s="5" t="n">
        <f aca="false">(B20-G20)/2</f>
        <v>117</v>
      </c>
      <c r="K20" s="35" t="n">
        <f aca="false">A20+(B20-D20)/2/TAN((H20*3.1416/180))</f>
        <v>1501.4430095603</v>
      </c>
      <c r="L20" s="5" t="n">
        <f aca="false">F20*G20/1000000</f>
        <v>0.0192</v>
      </c>
      <c r="M20" s="5" t="n">
        <f aca="false">PI()*C20^2/4/1000000</f>
        <v>0.0165129963854314</v>
      </c>
      <c r="N20" s="5" t="n">
        <f aca="false">L20/M20</f>
        <v>1.16272053550131</v>
      </c>
      <c r="O20" s="5" t="n">
        <f aca="false">2*G20/B20</f>
        <v>0.509554140127389</v>
      </c>
      <c r="P20" s="5" t="n">
        <v>1300</v>
      </c>
      <c r="Q20" s="5" t="n">
        <v>50</v>
      </c>
      <c r="R20" s="5" t="n">
        <v>0.001</v>
      </c>
      <c r="S20" s="5" t="n">
        <v>1.08</v>
      </c>
      <c r="T20" s="5" t="n">
        <v>1000</v>
      </c>
      <c r="U20" s="28" t="n">
        <v>1.96E-005</v>
      </c>
      <c r="V20" s="28" t="n">
        <v>0.003</v>
      </c>
      <c r="W20" s="28" t="n">
        <f aca="false">V20/B20</f>
        <v>9.55414012738854E-006</v>
      </c>
      <c r="X20" s="5" t="n">
        <f aca="false">((0.628*K20/1000*(B20-C20)/1000*U20*3600*1000/P20/C20/S20)^1.63+(40.3+0.0054*(-LN(W20+0.000001))^5)^-2)^0.4</f>
        <v>0.00386795807660168</v>
      </c>
      <c r="Y20" s="5" t="n">
        <v>0.6</v>
      </c>
      <c r="Z20" s="5" t="n">
        <v>0.67</v>
      </c>
      <c r="AA20" s="28" t="n">
        <f aca="false">1.7*Y20*(T20-S20)/T20*L20*R20*Z20*1000/J20/SQRT((B20/1000*C20/1000))</f>
        <v>0.000525015620306959</v>
      </c>
      <c r="AB20" s="5" t="n">
        <f aca="false">1-LN(L20*Z20/(L20*Z20+(X20+AA20)*3.14159*J20/1000*K20/1000))/LN(C20/B20)</f>
        <v>0.776536513925481</v>
      </c>
      <c r="AC20" s="5" t="n">
        <f aca="false">P20/3600/L20</f>
        <v>18.8078703703704</v>
      </c>
      <c r="AD20" s="11" t="n">
        <f aca="false">SQRT((9/3.14159*1/(1/Z20*1/L20*(2*J20/B20)*(B20/C20)^AB20)^2/I20*1000*U20/(T20-S20)/P20*3600))</f>
        <v>3.74106171681396E-006</v>
      </c>
      <c r="AE20" s="11" t="n">
        <f aca="false">AC20*L20^3*S20^2/2/3.14159^3/(I20/1000)^3/(C20/1000)^2/(T20-S20)/U20*(Z20*B20/(2*J20))^2*(C20/B20)^(2*AB20)</f>
        <v>0.00148890830329985</v>
      </c>
      <c r="AF20" s="5" t="n">
        <f aca="false">((18*AE20)^0.42+(0.3*AE20)^0.84)^1.19</f>
        <v>0.165195633864377</v>
      </c>
      <c r="AG20" s="11" t="n">
        <f aca="false">3.14159*AF20*(C20/1000)*(I20/1000)*U20/AC20/L20/S20</f>
        <v>3.77505435402349E-006</v>
      </c>
      <c r="AH20" s="5" t="n">
        <v>11</v>
      </c>
      <c r="AI20" s="35" t="n">
        <f aca="false">AH20*AC20^2/2*S20</f>
        <v>2101.19176793982</v>
      </c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customFormat="false" ht="15" hidden="false" customHeight="false" outlineLevel="0" collapsed="false">
      <c r="A21" s="5" t="n">
        <v>630</v>
      </c>
      <c r="B21" s="5" t="n">
        <v>314</v>
      </c>
      <c r="C21" s="5" t="n">
        <v>145</v>
      </c>
      <c r="D21" s="5" t="n">
        <v>100</v>
      </c>
      <c r="E21" s="5" t="n">
        <v>320</v>
      </c>
      <c r="F21" s="5" t="n">
        <v>240</v>
      </c>
      <c r="G21" s="5" t="n">
        <v>80</v>
      </c>
      <c r="H21" s="5" t="n">
        <v>7</v>
      </c>
      <c r="I21" s="35" t="n">
        <f aca="false">A21-E21+(B21-C21)/2/TAN(H21*3.1416/180)</f>
        <v>998.195647736869</v>
      </c>
      <c r="J21" s="5" t="n">
        <f aca="false">(B21-G21)/2</f>
        <v>117</v>
      </c>
      <c r="K21" s="35" t="n">
        <f aca="false">A21+(B21-D21)/2/TAN((H21*3.1416/180))</f>
        <v>1501.4430095603</v>
      </c>
      <c r="L21" s="5" t="n">
        <f aca="false">F21*G21/1000000</f>
        <v>0.0192</v>
      </c>
      <c r="M21" s="5" t="n">
        <f aca="false">PI()*C21^2/4/1000000</f>
        <v>0.0165129963854314</v>
      </c>
      <c r="N21" s="5" t="n">
        <f aca="false">L21/M21</f>
        <v>1.16272053550131</v>
      </c>
      <c r="O21" s="5" t="n">
        <f aca="false">2*G21/B21</f>
        <v>0.509554140127389</v>
      </c>
      <c r="P21" s="5" t="n">
        <v>1400</v>
      </c>
      <c r="Q21" s="5" t="n">
        <v>50</v>
      </c>
      <c r="R21" s="5" t="n">
        <v>0.001</v>
      </c>
      <c r="S21" s="5" t="n">
        <v>1.08</v>
      </c>
      <c r="T21" s="5" t="n">
        <v>1000</v>
      </c>
      <c r="U21" s="28" t="n">
        <v>1.96E-005</v>
      </c>
      <c r="V21" s="28" t="n">
        <v>0.003</v>
      </c>
      <c r="W21" s="28" t="n">
        <f aca="false">V21/B21</f>
        <v>9.55414012738854E-006</v>
      </c>
      <c r="X21" s="5" t="n">
        <f aca="false">((0.628*K21/1000*(B21-C21)/1000*U21*3600*1000/P21/C21/S21)^1.63+(40.3+0.0054*(-LN(W21+0.000001))^5)^-2)^0.4</f>
        <v>0.00384615525107803</v>
      </c>
      <c r="Y21" s="5" t="n">
        <v>0.6</v>
      </c>
      <c r="Z21" s="5" t="n">
        <v>0.67</v>
      </c>
      <c r="AA21" s="28" t="n">
        <f aca="false">1.7*Y21*(T21-S21)/T21*L21*R21*Z21*1000/J21/SQRT((B21/1000*C21/1000))</f>
        <v>0.000525015620306959</v>
      </c>
      <c r="AB21" s="5" t="n">
        <f aca="false">1-LN(L21*Z21/(L21*Z21+(X21+AA21)*3.14159*J21/1000*K21/1000))/LN(C21/B21)</f>
        <v>0.777555523224422</v>
      </c>
      <c r="AC21" s="5" t="n">
        <f aca="false">P21/3600/L21</f>
        <v>20.2546296296296</v>
      </c>
      <c r="AD21" s="11" t="n">
        <f aca="false">SQRT((9/3.14159*1/(1/Z21*1/L21*(2*J21/B21)*(B21/C21)^AB21)^2/I21*1000*U21/(T21-S21)/P21*3600))</f>
        <v>3.60214002274926E-006</v>
      </c>
      <c r="AE21" s="11" t="n">
        <f aca="false">AC21*L21^3*S21^2/2/3.14159^3/(I21/1000)^3/(C21/1000)^2/(T21-S21)/U21*(Z21*B21/(2*J21))^2*(C21/B21)^(2*AB21)</f>
        <v>0.00160091677145106</v>
      </c>
      <c r="AF21" s="5" t="n">
        <f aca="false">((18*AE21)^0.42+(0.3*AE21)^0.84)^1.19</f>
        <v>0.171338142239046</v>
      </c>
      <c r="AG21" s="11" t="n">
        <f aca="false">3.14159*AF21*(C21/1000)*(I21/1000)*U21/AC21/L21/S21</f>
        <v>3.63575001590919E-006</v>
      </c>
      <c r="AH21" s="5" t="n">
        <v>11</v>
      </c>
      <c r="AI21" s="35" t="n">
        <f aca="false">AH21*AC21^2/2*S21</f>
        <v>2436.88512731482</v>
      </c>
      <c r="AJ21" s="5"/>
      <c r="AK21" s="5"/>
      <c r="AL21" s="5"/>
      <c r="AM21" s="5"/>
      <c r="AN21" s="5"/>
      <c r="AO21" s="5"/>
      <c r="AP21" s="5"/>
      <c r="AQ21" s="5"/>
      <c r="AR21" s="5"/>
      <c r="AS21" s="5"/>
    </row>
    <row r="22" customFormat="false" ht="15" hidden="false" customHeight="false" outlineLevel="0" collapsed="false">
      <c r="A22" s="5" t="n">
        <v>630</v>
      </c>
      <c r="B22" s="5" t="n">
        <v>314</v>
      </c>
      <c r="C22" s="5" t="n">
        <v>145</v>
      </c>
      <c r="D22" s="5" t="n">
        <v>100</v>
      </c>
      <c r="E22" s="5" t="n">
        <v>320</v>
      </c>
      <c r="F22" s="5" t="n">
        <v>240</v>
      </c>
      <c r="G22" s="5" t="n">
        <v>80</v>
      </c>
      <c r="H22" s="5" t="n">
        <v>7</v>
      </c>
      <c r="I22" s="35" t="n">
        <f aca="false">A22-E22+(B22-C22)/2/TAN(H22*3.1416/180)</f>
        <v>998.195647736869</v>
      </c>
      <c r="J22" s="5" t="n">
        <f aca="false">(B22-G22)/2</f>
        <v>117</v>
      </c>
      <c r="K22" s="35" t="n">
        <f aca="false">A22+(B22-D22)/2/TAN((H22*3.1416/180))</f>
        <v>1501.4430095603</v>
      </c>
      <c r="L22" s="5" t="n">
        <f aca="false">F22*G22/1000000</f>
        <v>0.0192</v>
      </c>
      <c r="M22" s="5" t="n">
        <f aca="false">PI()*C22^2/4/1000000</f>
        <v>0.0165129963854314</v>
      </c>
      <c r="N22" s="5" t="n">
        <f aca="false">L22/M22</f>
        <v>1.16272053550131</v>
      </c>
      <c r="O22" s="5" t="n">
        <f aca="false">2*G22/B22</f>
        <v>0.509554140127389</v>
      </c>
      <c r="P22" s="5" t="n">
        <v>1500</v>
      </c>
      <c r="Q22" s="5" t="n">
        <v>50</v>
      </c>
      <c r="R22" s="5" t="n">
        <v>0.001</v>
      </c>
      <c r="S22" s="5" t="n">
        <v>1.08</v>
      </c>
      <c r="T22" s="5" t="n">
        <v>1000</v>
      </c>
      <c r="U22" s="28" t="n">
        <v>1.96E-005</v>
      </c>
      <c r="V22" s="28" t="n">
        <v>0.003</v>
      </c>
      <c r="W22" s="28" t="n">
        <f aca="false">V22/B22</f>
        <v>9.55414012738854E-006</v>
      </c>
      <c r="X22" s="5" t="n">
        <f aca="false">((0.628*K22/1000*(B22-C22)/1000*U22*3600*1000/P22/C22/S22)^1.63+(40.3+0.0054*(-LN(W22+0.000001))^5)^-2)^0.4</f>
        <v>0.00382795180075687</v>
      </c>
      <c r="Y22" s="5" t="n">
        <v>0.6</v>
      </c>
      <c r="Z22" s="5" t="n">
        <v>0.67</v>
      </c>
      <c r="AA22" s="28" t="n">
        <f aca="false">1.7*Y22*(T22-S22)/T22*L22*R22*Z22*1000/J22/SQRT((B22/1000*C22/1000))</f>
        <v>0.000525015620306959</v>
      </c>
      <c r="AB22" s="5" t="n">
        <f aca="false">1-LN(L22*Z22/(L22*Z22+(X22+AA22)*3.14159*J22/1000*K22/1000))/LN(C22/B22)</f>
        <v>0.778406921767441</v>
      </c>
      <c r="AC22" s="5" t="n">
        <f aca="false">P22/3600/L22</f>
        <v>21.7013888888889</v>
      </c>
      <c r="AD22" s="11" t="n">
        <f aca="false">SQRT((9/3.14159*1/(1/Z22*1/L22*(2*J22/B22)*(B22/C22)^AB22)^2/I22*1000*U22/(T22-S22)/P22*3600))</f>
        <v>3.47770934518262E-006</v>
      </c>
      <c r="AE22" s="11" t="n">
        <f aca="false">AC22*L22^3*S22^2/2/3.14159^3/(I22/1000)^3/(C22/1000)^2/(T22-S22)/U22*(Z22*B22/(2*J22))^2*(C22/B22)^(2*AB22)</f>
        <v>0.00171301270630634</v>
      </c>
      <c r="AF22" s="5" t="n">
        <f aca="false">((18*AE22)^0.42+(0.3*AE22)^0.84)^1.19</f>
        <v>0.177276473275175</v>
      </c>
      <c r="AG22" s="11" t="n">
        <f aca="false">3.14159*AF22*(C22/1000)*(I22/1000)*U22/AC22/L22/S22</f>
        <v>3.51097583974748E-006</v>
      </c>
      <c r="AH22" s="5" t="n">
        <v>11</v>
      </c>
      <c r="AI22" s="35" t="n">
        <f aca="false">AH22*AC22^2/2*S22</f>
        <v>2797.44466145833</v>
      </c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15" hidden="false" customHeight="false" outlineLevel="0" collapsed="false">
      <c r="A23" s="5" t="n">
        <v>630</v>
      </c>
      <c r="B23" s="5" t="n">
        <v>314</v>
      </c>
      <c r="C23" s="5" t="n">
        <v>145</v>
      </c>
      <c r="D23" s="5" t="n">
        <v>100</v>
      </c>
      <c r="E23" s="5" t="n">
        <v>320</v>
      </c>
      <c r="F23" s="5" t="n">
        <v>240</v>
      </c>
      <c r="G23" s="5" t="n">
        <v>80</v>
      </c>
      <c r="H23" s="5" t="n">
        <v>7</v>
      </c>
      <c r="I23" s="35" t="n">
        <f aca="false">A23-E23+(B23-C23)/2/TAN(H23*3.1416/180)</f>
        <v>998.195647736869</v>
      </c>
      <c r="J23" s="5" t="n">
        <f aca="false">(B23-G23)/2</f>
        <v>117</v>
      </c>
      <c r="K23" s="35" t="n">
        <f aca="false">A23+(B23-D23)/2/TAN((H23*3.1416/180))</f>
        <v>1501.4430095603</v>
      </c>
      <c r="L23" s="5" t="n">
        <f aca="false">F23*G23/1000000</f>
        <v>0.0192</v>
      </c>
      <c r="M23" s="5" t="n">
        <f aca="false">PI()*C23^2/4/1000000</f>
        <v>0.0165129963854314</v>
      </c>
      <c r="N23" s="5" t="n">
        <f aca="false">L23/M23</f>
        <v>1.16272053550131</v>
      </c>
      <c r="O23" s="5" t="n">
        <f aca="false">2*G23/B23</f>
        <v>0.509554140127389</v>
      </c>
      <c r="P23" s="5" t="n">
        <v>1000</v>
      </c>
      <c r="Q23" s="5" t="n">
        <v>50</v>
      </c>
      <c r="R23" s="5" t="n">
        <v>0.001</v>
      </c>
      <c r="S23" s="5" t="n">
        <v>1.08</v>
      </c>
      <c r="T23" s="5" t="n">
        <v>1200</v>
      </c>
      <c r="U23" s="28" t="n">
        <v>1.96E-005</v>
      </c>
      <c r="V23" s="28" t="n">
        <v>0.003</v>
      </c>
      <c r="W23" s="28" t="n">
        <f aca="false">V23/B23</f>
        <v>9.55414012738854E-006</v>
      </c>
      <c r="X23" s="5" t="n">
        <f aca="false">((0.628*K23/1000*(B23-C23)/1000*U23*3600*1000/P23/C23/S23)^1.63+(40.3+0.0054*(-LN(W23+0.000001))^5)^-2)^0.4</f>
        <v>0.00396783913933941</v>
      </c>
      <c r="Y23" s="5" t="n">
        <v>0.6</v>
      </c>
      <c r="Z23" s="5" t="n">
        <v>0.67</v>
      </c>
      <c r="AA23" s="28" t="n">
        <f aca="false">1.7*Y23*(T23-S23)/T23*L23*R23*Z23*1000/J23/SQRT((B23/1000*C23/1000))</f>
        <v>0.000525110225291999</v>
      </c>
      <c r="AB23" s="5" t="n">
        <f aca="false">1-LN(L23*Z23/(L23*Z23+(X23+AA23)*3.14159*J23/1000*K23/1000))/LN(C23/B23)</f>
        <v>0.771874149332323</v>
      </c>
      <c r="AC23" s="5" t="n">
        <f aca="false">P23/3600/L23</f>
        <v>14.4675925925926</v>
      </c>
      <c r="AD23" s="11" t="n">
        <f aca="false">SQRT((9/3.14159*1/(1/Z23*1/L23*(2*J23/B23)*(B23/C23)^AB23)^2/I23*1000*U23/(T23-S23)/P23*3600))</f>
        <v>3.90752091719622E-006</v>
      </c>
      <c r="AE23" s="11" t="n">
        <f aca="false">AC23*L23^3*S23^2/2/3.14159^3/(I23/1000)^3/(C23/1000)^2/(T23-S23)/U23*(Z23*B23/(2*J23))^2*(C23/B23)^(2*AB23)</f>
        <v>0.000961156538157598</v>
      </c>
      <c r="AF23" s="5" t="n">
        <f aca="false">((18*AE23)^0.42+(0.3*AE23)^0.84)^1.19</f>
        <v>0.132554537485601</v>
      </c>
      <c r="AG23" s="11" t="n">
        <f aca="false">3.14159*AF23*(C23/1000)*(I23/1000)*U23/AC23/L23/S23</f>
        <v>3.93788106760032E-006</v>
      </c>
      <c r="AH23" s="5" t="n">
        <v>11</v>
      </c>
      <c r="AI23" s="35" t="n">
        <f aca="false">AH23*AC23^2/2*S23</f>
        <v>1243.30873842593</v>
      </c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5" hidden="false" customHeight="false" outlineLevel="0" collapsed="false">
      <c r="A24" s="5" t="n">
        <v>630</v>
      </c>
      <c r="B24" s="5" t="n">
        <v>314</v>
      </c>
      <c r="C24" s="5" t="n">
        <v>145</v>
      </c>
      <c r="D24" s="5" t="n">
        <v>100</v>
      </c>
      <c r="E24" s="5" t="n">
        <v>320</v>
      </c>
      <c r="F24" s="5" t="n">
        <v>240</v>
      </c>
      <c r="G24" s="5" t="n">
        <v>80</v>
      </c>
      <c r="H24" s="5" t="n">
        <v>7</v>
      </c>
      <c r="I24" s="35" t="n">
        <f aca="false">A24-E24+(B24-C24)/2/TAN(H24*3.1416/180)</f>
        <v>998.195647736869</v>
      </c>
      <c r="J24" s="5" t="n">
        <f aca="false">(B24-G24)/2</f>
        <v>117</v>
      </c>
      <c r="K24" s="35" t="n">
        <f aca="false">A24+(B24-D24)/2/TAN((H24*3.1416/180))</f>
        <v>1501.4430095603</v>
      </c>
      <c r="L24" s="5" t="n">
        <f aca="false">F24*G24/1000000</f>
        <v>0.0192</v>
      </c>
      <c r="M24" s="5" t="n">
        <f aca="false">PI()*C24^2/4/1000000</f>
        <v>0.0165129963854314</v>
      </c>
      <c r="N24" s="5" t="n">
        <f aca="false">L24/M24</f>
        <v>1.16272053550131</v>
      </c>
      <c r="O24" s="5" t="n">
        <f aca="false">2*G24/B24</f>
        <v>0.509554140127389</v>
      </c>
      <c r="P24" s="0" t="n">
        <v>1000</v>
      </c>
      <c r="Q24" s="5" t="n">
        <v>50</v>
      </c>
      <c r="R24" s="5" t="n">
        <v>0.001</v>
      </c>
      <c r="S24" s="5" t="n">
        <v>1.08</v>
      </c>
      <c r="T24" s="5" t="n">
        <v>1400</v>
      </c>
      <c r="U24" s="28" t="n">
        <v>1.96E-005</v>
      </c>
      <c r="V24" s="28" t="n">
        <v>0.003</v>
      </c>
      <c r="W24" s="28" t="n">
        <f aca="false">V24/B24</f>
        <v>9.55414012738854E-006</v>
      </c>
      <c r="X24" s="5" t="n">
        <f aca="false">((0.628*K24/1000*(B24-C24)/1000*U24*3600*1000/P24/C24/S24)^1.63+(40.3+0.0054*(-LN(W24+0.000001))^5)^-2)^0.4</f>
        <v>0.00396783913933941</v>
      </c>
      <c r="Y24" s="5" t="n">
        <v>0.6</v>
      </c>
      <c r="Z24" s="5" t="n">
        <v>0.67</v>
      </c>
      <c r="AA24" s="28" t="n">
        <f aca="false">1.7*Y24*(T24-S24)/T24*L24*R24*Z24*1000/J24/SQRT((B24/1000*C24/1000))</f>
        <v>0.000525177800281312</v>
      </c>
      <c r="AB24" s="5" t="n">
        <f aca="false">1-LN(L24*Z24/(L24*Z24+(X24+AA24)*3.14159*J24/1000*K24/1000))/LN(C24/B24)</f>
        <v>0.771871003646421</v>
      </c>
      <c r="AC24" s="5" t="n">
        <f aca="false">P24/3600/L24</f>
        <v>14.4675925925926</v>
      </c>
      <c r="AD24" s="11" t="n">
        <f aca="false">SQRT((9/3.14159*1/(1/Z24*1/L24*(2*J24/B24)*(B24/C24)^AB24)^2/I24*1000*U24/(T24-S24)/P24*3600))</f>
        <v>3.6174374467698E-006</v>
      </c>
      <c r="AE24" s="11" t="n">
        <f aca="false">AC24*L24^3*S24^2/2/3.14159^3/(I24/1000)^3/(C24/1000)^2/(T24-S24)/U24*(Z24*B24/(2*J24))^2*(C24/B24)^(2*AB24)</f>
        <v>0.000823746460422078</v>
      </c>
      <c r="AF24" s="5" t="n">
        <f aca="false">((18*AE24)^0.42+(0.3*AE24)^0.84)^1.19</f>
        <v>0.122664657679665</v>
      </c>
      <c r="AG24" s="11" t="n">
        <f aca="false">3.14159*AF24*(C24/1000)*(I24/1000)*U24/AC24/L24/S24</f>
        <v>3.64407618406045E-006</v>
      </c>
      <c r="AH24" s="5" t="n">
        <v>11</v>
      </c>
      <c r="AI24" s="35" t="n">
        <f aca="false">AH24*AC24^2/2*S24</f>
        <v>1243.30873842593</v>
      </c>
      <c r="AJ24" s="5"/>
      <c r="AK24" s="5"/>
      <c r="AL24" s="5"/>
      <c r="AM24" s="5"/>
      <c r="AN24" s="5"/>
      <c r="AO24" s="5"/>
      <c r="AP24" s="5"/>
      <c r="AQ24" s="5"/>
      <c r="AR24" s="5"/>
      <c r="AS24" s="5"/>
    </row>
    <row r="25" customFormat="false" ht="15" hidden="false" customHeight="false" outlineLevel="0" collapsed="false">
      <c r="A25" s="5" t="n">
        <v>630</v>
      </c>
      <c r="B25" s="5" t="n">
        <v>314</v>
      </c>
      <c r="C25" s="5" t="n">
        <v>145</v>
      </c>
      <c r="D25" s="5" t="n">
        <v>100</v>
      </c>
      <c r="E25" s="5" t="n">
        <v>320</v>
      </c>
      <c r="F25" s="5" t="n">
        <v>240</v>
      </c>
      <c r="G25" s="5" t="n">
        <v>80</v>
      </c>
      <c r="H25" s="5" t="n">
        <v>7</v>
      </c>
      <c r="I25" s="35" t="n">
        <f aca="false">A25-E25+(B25-C25)/2/TAN(H25*3.1416/180)</f>
        <v>998.195647736869</v>
      </c>
      <c r="J25" s="5" t="n">
        <f aca="false">(B25-G25)/2</f>
        <v>117</v>
      </c>
      <c r="K25" s="35" t="n">
        <f aca="false">A25+(B25-D25)/2/TAN((H25*3.1416/180))</f>
        <v>1501.4430095603</v>
      </c>
      <c r="L25" s="5" t="n">
        <f aca="false">F25*G25/1000000</f>
        <v>0.0192</v>
      </c>
      <c r="M25" s="5" t="n">
        <f aca="false">PI()*C25^2/4/1000000</f>
        <v>0.0165129963854314</v>
      </c>
      <c r="N25" s="5" t="n">
        <f aca="false">L25/M25</f>
        <v>1.16272053550131</v>
      </c>
      <c r="O25" s="5" t="n">
        <f aca="false">2*G25/B25</f>
        <v>0.509554140127389</v>
      </c>
      <c r="P25" s="0" t="n">
        <v>1000</v>
      </c>
      <c r="Q25" s="5" t="n">
        <v>50</v>
      </c>
      <c r="R25" s="5" t="n">
        <v>0.001</v>
      </c>
      <c r="S25" s="5" t="n">
        <v>1.08</v>
      </c>
      <c r="T25" s="5" t="n">
        <v>1600</v>
      </c>
      <c r="U25" s="28" t="n">
        <v>1.96E-005</v>
      </c>
      <c r="V25" s="28" t="n">
        <v>0.003</v>
      </c>
      <c r="W25" s="28" t="n">
        <f aca="false">V25/B25</f>
        <v>9.55414012738854E-006</v>
      </c>
      <c r="X25" s="5" t="n">
        <f aca="false">((0.628*K25/1000*(B25-C25)/1000*U25*3600*1000/P25/C25/S25)^1.63+(40.3+0.0054*(-LN(W25+0.000001))^5)^-2)^0.4</f>
        <v>0.00396783913933941</v>
      </c>
      <c r="Y25" s="5" t="n">
        <v>0.6</v>
      </c>
      <c r="Z25" s="5" t="n">
        <v>0.67</v>
      </c>
      <c r="AA25" s="28" t="n">
        <f aca="false">1.7*Y25*(T25-S25)/T25*L25*R25*Z25*1000/J25/SQRT((B25/1000*C25/1000))</f>
        <v>0.000525228481523297</v>
      </c>
      <c r="AB25" s="5" t="n">
        <f aca="false">1-LN(L25*Z25/(L25*Z25+(X25+AA25)*3.14159*J25/1000*K25/1000))/LN(C25/B25)</f>
        <v>0.771868644387012</v>
      </c>
      <c r="AC25" s="5" t="n">
        <f aca="false">P25/3600/L25</f>
        <v>14.4675925925926</v>
      </c>
      <c r="AD25" s="11" t="n">
        <f aca="false">SQRT((9/3.14159*1/(1/Z25*1/L25*(2*J25/B25)*(B25/C25)^AB25)^2/I25*1000*U25/(T25-S25)/P25*3600))</f>
        <v>3.38364579225244E-006</v>
      </c>
      <c r="AE25" s="11" t="n">
        <f aca="false">AC25*L25^3*S25^2/2/3.14159^3/(I25/1000)^3/(C25/1000)^2/(T25-S25)/U25*(Z25*B25/(2*J25))^2*(C25/B25)^(2*AB25)</f>
        <v>0.000720711229884482</v>
      </c>
      <c r="AF25" s="5" t="n">
        <f aca="false">((18*AE25)^0.42+(0.3*AE25)^0.84)^1.19</f>
        <v>0.11469946128744</v>
      </c>
      <c r="AG25" s="11" t="n">
        <f aca="false">3.14159*AF25*(C25/1000)*(I25/1000)*U25/AC25/L25/S25</f>
        <v>3.4074490819813E-006</v>
      </c>
      <c r="AH25" s="5" t="n">
        <v>11</v>
      </c>
      <c r="AI25" s="35" t="n">
        <f aca="false">AH25*AC25^2/2*S25</f>
        <v>1243.30873842593</v>
      </c>
      <c r="AJ25" s="5"/>
      <c r="AK25" s="5"/>
      <c r="AL25" s="5"/>
      <c r="AM25" s="5"/>
      <c r="AN25" s="5"/>
      <c r="AO25" s="5"/>
      <c r="AP25" s="5"/>
      <c r="AQ25" s="5"/>
      <c r="AR25" s="5"/>
      <c r="AS25" s="5"/>
    </row>
    <row r="26" customFormat="false" ht="15" hidden="false" customHeight="false" outlineLevel="0" collapsed="false">
      <c r="A26" s="5" t="n">
        <v>630</v>
      </c>
      <c r="B26" s="5" t="n">
        <v>314</v>
      </c>
      <c r="C26" s="5" t="n">
        <v>145</v>
      </c>
      <c r="D26" s="5" t="n">
        <v>100</v>
      </c>
      <c r="E26" s="5" t="n">
        <v>320</v>
      </c>
      <c r="F26" s="5" t="n">
        <v>240</v>
      </c>
      <c r="G26" s="5" t="n">
        <v>80</v>
      </c>
      <c r="H26" s="5" t="n">
        <v>7</v>
      </c>
      <c r="I26" s="35" t="n">
        <f aca="false">A26-E26+(B26-C26)/2/TAN(H26*3.1416/180)</f>
        <v>998.195647736869</v>
      </c>
      <c r="J26" s="5" t="n">
        <f aca="false">(B26-G26)/2</f>
        <v>117</v>
      </c>
      <c r="K26" s="35" t="n">
        <f aca="false">A26+(B26-D26)/2/TAN((H26*3.1416/180))</f>
        <v>1501.4430095603</v>
      </c>
      <c r="L26" s="5" t="n">
        <f aca="false">F26*G26/1000000</f>
        <v>0.0192</v>
      </c>
      <c r="M26" s="5" t="n">
        <f aca="false">PI()*C26^2/4/1000000</f>
        <v>0.0165129963854314</v>
      </c>
      <c r="N26" s="5" t="n">
        <f aca="false">L26/M26</f>
        <v>1.16272053550131</v>
      </c>
      <c r="O26" s="5" t="n">
        <f aca="false">2*G26/B26</f>
        <v>0.509554140127389</v>
      </c>
      <c r="P26" s="0" t="n">
        <v>1000</v>
      </c>
      <c r="Q26" s="5" t="n">
        <v>50</v>
      </c>
      <c r="R26" s="5" t="n">
        <v>0.001</v>
      </c>
      <c r="S26" s="5" t="n">
        <v>1.08</v>
      </c>
      <c r="T26" s="5" t="n">
        <v>1800</v>
      </c>
      <c r="U26" s="28" t="n">
        <v>1.96E-005</v>
      </c>
      <c r="V26" s="28" t="n">
        <v>0.003</v>
      </c>
      <c r="W26" s="28" t="n">
        <f aca="false">V26/B26</f>
        <v>9.55414012738854E-006</v>
      </c>
      <c r="X26" s="5" t="n">
        <f aca="false">((0.628*K26/1000*(B26-C26)/1000*U26*3600*1000/P26/C26/S26)^1.63+(40.3+0.0054*(-LN(W26+0.000001))^5)^-2)^0.4</f>
        <v>0.00396783913933941</v>
      </c>
      <c r="Y26" s="5" t="n">
        <v>0.6</v>
      </c>
      <c r="Z26" s="5" t="n">
        <v>0.67</v>
      </c>
      <c r="AA26" s="28" t="n">
        <f aca="false">1.7*Y26*(T26-S26)/T26*L26*R26*Z26*1000/J26/SQRT((B26/1000*C26/1000))</f>
        <v>0.000525267900267064</v>
      </c>
      <c r="AB26" s="5" t="n">
        <f aca="false">1-LN(L26*Z26/(L26*Z26+(X26+AA26)*3.14159*J26/1000*K26/1000))/LN(C26/B26)</f>
        <v>0.771866809410445</v>
      </c>
      <c r="AC26" s="5" t="n">
        <f aca="false">P26/3600/L26</f>
        <v>14.4675925925926</v>
      </c>
      <c r="AD26" s="11" t="n">
        <f aca="false">SQRT((9/3.14159*1/(1/Z26*1/L26*(2*J26/B26)*(B26/C26)^AB26)^2/I26*1000*U26/(T26-S26)/P26*3600))</f>
        <v>3.19001666527501E-006</v>
      </c>
      <c r="AE26" s="11" t="n">
        <f aca="false">AC26*L26^3*S26^2/2/3.14159^3/(I26/1000)^3/(C26/1000)^2/(T26-S26)/U26*(Z26*B26/(2*J26))^2*(C26/B26)^(2*AB26)</f>
        <v>0.000640585944538478</v>
      </c>
      <c r="AF26" s="5" t="n">
        <f aca="false">((18*AE26)^0.42+(0.3*AE26)^0.84)^1.19</f>
        <v>0.108106344965624</v>
      </c>
      <c r="AG26" s="11" t="n">
        <f aca="false">3.14159*AF26*(C26/1000)*(I26/1000)*U26/AC26/L26/S26</f>
        <v>3.21158322606532E-006</v>
      </c>
      <c r="AH26" s="5" t="n">
        <v>11</v>
      </c>
      <c r="AI26" s="35" t="n">
        <f aca="false">AH26*AC26^2/2*S26</f>
        <v>1243.30873842593</v>
      </c>
      <c r="AJ26" s="5"/>
      <c r="AK26" s="5"/>
      <c r="AL26" s="5"/>
      <c r="AM26" s="5"/>
      <c r="AN26" s="5"/>
      <c r="AO26" s="5"/>
      <c r="AP26" s="5"/>
      <c r="AQ26" s="5"/>
      <c r="AR26" s="5"/>
      <c r="AS26" s="5"/>
    </row>
    <row r="27" customFormat="false" ht="15" hidden="false" customHeight="false" outlineLevel="0" collapsed="false">
      <c r="A27" s="5" t="n">
        <v>630</v>
      </c>
      <c r="B27" s="5" t="n">
        <v>314</v>
      </c>
      <c r="C27" s="5" t="n">
        <v>145</v>
      </c>
      <c r="D27" s="5" t="n">
        <v>100</v>
      </c>
      <c r="E27" s="5" t="n">
        <v>320</v>
      </c>
      <c r="F27" s="5" t="n">
        <v>240</v>
      </c>
      <c r="G27" s="5" t="n">
        <v>80</v>
      </c>
      <c r="H27" s="5" t="n">
        <v>7</v>
      </c>
      <c r="I27" s="35" t="n">
        <f aca="false">A27-E27+(B27-C27)/2/TAN(H27*3.1416/180)</f>
        <v>998.195647736869</v>
      </c>
      <c r="J27" s="5" t="n">
        <f aca="false">(B27-G27)/2</f>
        <v>117</v>
      </c>
      <c r="K27" s="35" t="n">
        <f aca="false">A27+(B27-D27)/2/TAN((H27*3.1416/180))</f>
        <v>1501.4430095603</v>
      </c>
      <c r="L27" s="5" t="n">
        <f aca="false">F27*G27/1000000</f>
        <v>0.0192</v>
      </c>
      <c r="M27" s="5" t="n">
        <f aca="false">PI()*C27^2/4/1000000</f>
        <v>0.0165129963854314</v>
      </c>
      <c r="N27" s="5" t="n">
        <f aca="false">L27/M27</f>
        <v>1.16272053550131</v>
      </c>
      <c r="O27" s="5" t="n">
        <f aca="false">2*G27/B27</f>
        <v>0.509554140127389</v>
      </c>
      <c r="P27" s="0" t="n">
        <v>1000</v>
      </c>
      <c r="Q27" s="5" t="n">
        <v>50</v>
      </c>
      <c r="R27" s="5" t="n">
        <v>0.001</v>
      </c>
      <c r="S27" s="5" t="n">
        <v>1.08</v>
      </c>
      <c r="T27" s="5" t="n">
        <v>2000</v>
      </c>
      <c r="U27" s="28" t="n">
        <v>1.96E-005</v>
      </c>
      <c r="V27" s="28" t="n">
        <v>0.003</v>
      </c>
      <c r="W27" s="28" t="n">
        <f aca="false">V27/B27</f>
        <v>9.55414012738854E-006</v>
      </c>
      <c r="X27" s="5" t="n">
        <f aca="false">((0.628*K27/1000*(B27-C27)/1000*U27*3600*1000/P27/C27/S27)^1.63+(40.3+0.0054*(-LN(W27+0.000001))^5)^-2)^0.4</f>
        <v>0.00396783913933941</v>
      </c>
      <c r="Y27" s="5" t="n">
        <v>0.6</v>
      </c>
      <c r="Z27" s="5" t="n">
        <v>0.67</v>
      </c>
      <c r="AA27" s="28" t="n">
        <f aca="false">1.7*Y27*(T27-S27)/T27*L27*R27*Z27*1000/J27/SQRT((B27/1000*C27/1000))</f>
        <v>0.000525299435262077</v>
      </c>
      <c r="AB27" s="5" t="n">
        <f aca="false">1-LN(L27*Z27/(L27*Z27+(X27+AA27)*3.14159*J27/1000*K27/1000))/LN(C27/B27)</f>
        <v>0.771865341431065</v>
      </c>
      <c r="AC27" s="5" t="n">
        <f aca="false">P27/3600/L27</f>
        <v>14.4675925925926</v>
      </c>
      <c r="AD27" s="11" t="n">
        <f aca="false">SQRT((9/3.14159*1/(1/Z27*1/L27*(2*J27/B27)*(B27/C27)^AB27)^2/I27*1000*U27/(T27-S27)/P27*3600))</f>
        <v>3.02622812345788E-006</v>
      </c>
      <c r="AE27" s="11" t="n">
        <f aca="false">AC27*L27^3*S27^2/2/3.14159^3/(I27/1000)^3/(C27/1000)^2/(T27-S27)/U27*(Z27*B27/(2*J27))^2*(C27/B27)^(2*AB27)</f>
        <v>0.000576494047526817</v>
      </c>
      <c r="AF27" s="5" t="n">
        <f aca="false">((18*AE27)^0.42+(0.3*AE27)^0.84)^1.19</f>
        <v>0.102531984576644</v>
      </c>
      <c r="AG27" s="11" t="n">
        <f aca="false">3.14159*AF27*(C27/1000)*(I27/1000)*U27/AC27/L27/S27</f>
        <v>3.04598219379488E-006</v>
      </c>
      <c r="AH27" s="5" t="n">
        <v>11</v>
      </c>
      <c r="AI27" s="35" t="n">
        <f aca="false">AH27*AC27^2/2*S27</f>
        <v>1243.30873842593</v>
      </c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15" hidden="false" customHeight="false" outlineLevel="0" collapsed="false">
      <c r="A28" s="5" t="n">
        <v>630</v>
      </c>
      <c r="B28" s="5" t="n">
        <v>314</v>
      </c>
      <c r="C28" s="5" t="n">
        <v>145</v>
      </c>
      <c r="D28" s="5" t="n">
        <v>100</v>
      </c>
      <c r="E28" s="5" t="n">
        <v>320</v>
      </c>
      <c r="F28" s="5" t="n">
        <v>240</v>
      </c>
      <c r="G28" s="5" t="n">
        <v>80</v>
      </c>
      <c r="H28" s="5" t="n">
        <v>7</v>
      </c>
      <c r="I28" s="35" t="n">
        <f aca="false">A28-E28+(B28-C28)/2/TAN(H28*3.1416/180)</f>
        <v>998.195647736869</v>
      </c>
      <c r="J28" s="5" t="n">
        <f aca="false">(B28-G28)/2</f>
        <v>117</v>
      </c>
      <c r="K28" s="35" t="n">
        <f aca="false">A28+(B28-D28)/2/TAN((H28*3.1416/180))</f>
        <v>1501.4430095603</v>
      </c>
      <c r="L28" s="5" t="n">
        <f aca="false">F28*G28/1000000</f>
        <v>0.0192</v>
      </c>
      <c r="M28" s="5" t="n">
        <f aca="false">PI()*C28^2/4/1000000</f>
        <v>0.0165129963854314</v>
      </c>
      <c r="N28" s="5" t="n">
        <f aca="false">L28/M28</f>
        <v>1.16272053550131</v>
      </c>
      <c r="O28" s="5" t="n">
        <f aca="false">2*G28/B28</f>
        <v>0.509554140127389</v>
      </c>
      <c r="P28" s="0" t="n">
        <v>1000</v>
      </c>
      <c r="Q28" s="5" t="n">
        <v>50</v>
      </c>
      <c r="R28" s="5" t="n">
        <v>0.002</v>
      </c>
      <c r="S28" s="5" t="n">
        <v>1.08</v>
      </c>
      <c r="T28" s="5" t="n">
        <v>1000</v>
      </c>
      <c r="U28" s="28" t="n">
        <v>1.96E-005</v>
      </c>
      <c r="V28" s="28" t="n">
        <v>0.003</v>
      </c>
      <c r="W28" s="28" t="n">
        <f aca="false">V28/B28</f>
        <v>9.55414012738854E-006</v>
      </c>
      <c r="X28" s="5" t="n">
        <f aca="false">((0.628*K28/1000*(B28-C28)/1000*U28*3600*1000/P28/C28/S28)^1.63+(40.3+0.0054*(-LN(W28+0.000001))^5)^-2)^0.4</f>
        <v>0.00396783913933941</v>
      </c>
      <c r="Y28" s="5" t="n">
        <v>0.6</v>
      </c>
      <c r="Z28" s="5" t="n">
        <v>0.67</v>
      </c>
      <c r="AA28" s="28" t="n">
        <f aca="false">1.7*Y28*(T28-S28)/T28*L28*R28*Z28*1000/J28/SQRT((B28/1000*C28/1000))</f>
        <v>0.00105003124061392</v>
      </c>
      <c r="AB28" s="5" t="n">
        <f aca="false">1-LN(L28*Z28/(L28*Z28+(X28+AA28)*3.14159*J28/1000*K28/1000))/LN(C28/B28)</f>
        <v>0.747666316187976</v>
      </c>
      <c r="AC28" s="5" t="n">
        <f aca="false">P28/3600/L28</f>
        <v>14.4675925925926</v>
      </c>
      <c r="AD28" s="11" t="n">
        <f aca="false">SQRT((9/3.14159*1/(1/Z28*1/L28*(2*J28/B28)*(B28/C28)^AB28)^2/I28*1000*U28/(T28-S28)/P28*3600))</f>
        <v>4.3616848230305E-006</v>
      </c>
      <c r="AE28" s="11" t="n">
        <f aca="false">AC28*L28^3*S28^2/2/3.14159^3/(I28/1000)^3/(C28/1000)^2/(T28-S28)/U28*(Z28*B28/(2*J28))^2*(C28/B28)^(2*AB28)</f>
        <v>0.00119756766614788</v>
      </c>
      <c r="AF28" s="5" t="n">
        <f aca="false">((18*AE28)^0.42+(0.3*AE28)^0.84)^1.19</f>
        <v>0.148053502642099</v>
      </c>
      <c r="AG28" s="11" t="n">
        <f aca="false">3.14159*AF28*(C28/1000)*(I28/1000)*U28/AC28/L28/S28</f>
        <v>4.39831857969834E-006</v>
      </c>
      <c r="AH28" s="5" t="n">
        <v>11</v>
      </c>
      <c r="AI28" s="35" t="n">
        <f aca="false">AH28*AC28^2/2*S28</f>
        <v>1243.30873842593</v>
      </c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15" hidden="false" customHeight="false" outlineLevel="0" collapsed="false">
      <c r="A29" s="5" t="n">
        <v>630</v>
      </c>
      <c r="B29" s="5" t="n">
        <v>314</v>
      </c>
      <c r="C29" s="5" t="n">
        <v>145</v>
      </c>
      <c r="D29" s="5" t="n">
        <v>100</v>
      </c>
      <c r="E29" s="5" t="n">
        <v>320</v>
      </c>
      <c r="F29" s="5" t="n">
        <v>240</v>
      </c>
      <c r="G29" s="5" t="n">
        <v>80</v>
      </c>
      <c r="H29" s="5" t="n">
        <v>7</v>
      </c>
      <c r="I29" s="35" t="n">
        <f aca="false">A29-E29+(B29-C29)/2/TAN(H29*3.1416/180)</f>
        <v>998.195647736869</v>
      </c>
      <c r="J29" s="5" t="n">
        <f aca="false">(B29-G29)/2</f>
        <v>117</v>
      </c>
      <c r="K29" s="35" t="n">
        <f aca="false">A29+(B29-D29)/2/TAN((H29*3.1416/180))</f>
        <v>1501.4430095603</v>
      </c>
      <c r="L29" s="5" t="n">
        <f aca="false">F29*G29/1000000</f>
        <v>0.0192</v>
      </c>
      <c r="M29" s="5" t="n">
        <f aca="false">PI()*C29^2/4/1000000</f>
        <v>0.0165129963854314</v>
      </c>
      <c r="N29" s="5" t="n">
        <f aca="false">L29/M29</f>
        <v>1.16272053550131</v>
      </c>
      <c r="O29" s="5" t="n">
        <f aca="false">2*G29/B29</f>
        <v>0.509554140127389</v>
      </c>
      <c r="P29" s="0" t="n">
        <v>1000</v>
      </c>
      <c r="Q29" s="5" t="n">
        <v>50</v>
      </c>
      <c r="R29" s="5" t="n">
        <v>0.004</v>
      </c>
      <c r="S29" s="5" t="n">
        <v>1.08</v>
      </c>
      <c r="T29" s="5" t="n">
        <v>1000</v>
      </c>
      <c r="U29" s="28" t="n">
        <v>1.96E-005</v>
      </c>
      <c r="V29" s="28" t="n">
        <v>0.003</v>
      </c>
      <c r="W29" s="28" t="n">
        <f aca="false">V29/B29</f>
        <v>9.55414012738854E-006</v>
      </c>
      <c r="X29" s="5" t="n">
        <f aca="false">((0.628*K29/1000*(B29-C29)/1000*U29*3600*1000/P29/C29/S29)^1.63+(40.3+0.0054*(-LN(W29+0.000001))^5)^-2)^0.4</f>
        <v>0.00396783913933941</v>
      </c>
      <c r="Y29" s="5" t="n">
        <v>0.6</v>
      </c>
      <c r="Z29" s="5" t="n">
        <v>0.67</v>
      </c>
      <c r="AA29" s="28" t="n">
        <f aca="false">1.7*Y29*(T29-S29)/T29*L29*R29*Z29*1000/J29/SQRT((B29/1000*C29/1000))</f>
        <v>0.00210006248122784</v>
      </c>
      <c r="AB29" s="5" t="n">
        <f aca="false">1-LN(L29*Z29/(L29*Z29+(X29+AA29)*3.14159*J29/1000*K29/1000))/LN(C29/B29)</f>
        <v>0.700559760666925</v>
      </c>
      <c r="AC29" s="5" t="n">
        <f aca="false">P29/3600/L29</f>
        <v>14.4675925925926</v>
      </c>
      <c r="AD29" s="11" t="n">
        <f aca="false">SQRT((9/3.14159*1/(1/Z29*1/L29*(2*J29/B29)*(B29/C29)^AB29)^2/I29*1000*U29/(T29-S29)/P29*3600))</f>
        <v>4.52336291779985E-006</v>
      </c>
      <c r="AE29" s="11" t="n">
        <f aca="false">AC29*L29^3*S29^2/2/3.14159^3/(I29/1000)^3/(C29/1000)^2/(T29-S29)/U29*(Z29*B29/(2*J29))^2*(C29/B29)^(2*AB29)</f>
        <v>0.00128799556710645</v>
      </c>
      <c r="AF29" s="5" t="n">
        <f aca="false">((18*AE29)^0.42+(0.3*AE29)^0.84)^1.19</f>
        <v>0.153575382138166</v>
      </c>
      <c r="AG29" s="11" t="n">
        <f aca="false">3.14159*AF29*(C29/1000)*(I29/1000)*U29/AC29/L29/S29</f>
        <v>4.56236052905442E-006</v>
      </c>
      <c r="AH29" s="5" t="n">
        <v>11</v>
      </c>
      <c r="AI29" s="35" t="n">
        <f aca="false">AH29*AC29^2/2*S29</f>
        <v>1243.30873842593</v>
      </c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15" hidden="false" customHeight="false" outlineLevel="0" collapsed="false">
      <c r="A30" s="5" t="n">
        <v>630</v>
      </c>
      <c r="B30" s="5" t="n">
        <v>314</v>
      </c>
      <c r="C30" s="5" t="n">
        <v>145</v>
      </c>
      <c r="D30" s="5" t="n">
        <v>100</v>
      </c>
      <c r="E30" s="5" t="n">
        <v>320</v>
      </c>
      <c r="F30" s="5" t="n">
        <v>240</v>
      </c>
      <c r="G30" s="5" t="n">
        <v>80</v>
      </c>
      <c r="H30" s="5" t="n">
        <v>7</v>
      </c>
      <c r="I30" s="35" t="n">
        <f aca="false">A30-E30+(B30-C30)/2/TAN(H30*3.1416/180)</f>
        <v>998.195647736869</v>
      </c>
      <c r="J30" s="5" t="n">
        <f aca="false">(B30-G30)/2</f>
        <v>117</v>
      </c>
      <c r="K30" s="35" t="n">
        <f aca="false">A30+(B30-D30)/2/TAN((H30*3.1416/180))</f>
        <v>1501.4430095603</v>
      </c>
      <c r="L30" s="5" t="n">
        <f aca="false">F30*G30/1000000</f>
        <v>0.0192</v>
      </c>
      <c r="M30" s="5" t="n">
        <f aca="false">PI()*C30^2/4/1000000</f>
        <v>0.0165129963854314</v>
      </c>
      <c r="N30" s="5" t="n">
        <f aca="false">L30/M30</f>
        <v>1.16272053550131</v>
      </c>
      <c r="O30" s="5" t="n">
        <f aca="false">2*G30/B30</f>
        <v>0.509554140127389</v>
      </c>
      <c r="P30" s="0" t="n">
        <v>1000</v>
      </c>
      <c r="Q30" s="5" t="n">
        <v>50</v>
      </c>
      <c r="R30" s="5" t="n">
        <v>0.01</v>
      </c>
      <c r="S30" s="5" t="n">
        <v>1.08</v>
      </c>
      <c r="T30" s="5" t="n">
        <v>1000</v>
      </c>
      <c r="U30" s="28" t="n">
        <v>1.96E-005</v>
      </c>
      <c r="V30" s="28" t="n">
        <v>0.003</v>
      </c>
      <c r="W30" s="28" t="n">
        <f aca="false">V30/B30</f>
        <v>9.55414012738854E-006</v>
      </c>
      <c r="X30" s="5" t="n">
        <f aca="false">((0.628*K30/1000*(B30-C30)/1000*U30*3600*1000/P30/C30/S30)^1.63+(40.3+0.0054*(-LN(W30+0.000001))^5)^-2)^0.4</f>
        <v>0.00396783913933941</v>
      </c>
      <c r="Y30" s="5" t="n">
        <v>0.6</v>
      </c>
      <c r="Z30" s="5" t="n">
        <v>0.67</v>
      </c>
      <c r="AA30" s="28" t="n">
        <f aca="false">1.7*Y30*(T30-S30)/T30*L30*R30*Z30*1000/J30/SQRT((B30/1000*C30/1000))</f>
        <v>0.00525015620306959</v>
      </c>
      <c r="AB30" s="5" t="n">
        <f aca="false">1-LN(L30*Z30/(L30*Z30+(X30+AA30)*3.14159*J30/1000*K30/1000))/LN(C30/B30)</f>
        <v>0.56872904814883</v>
      </c>
      <c r="AC30" s="5" t="n">
        <f aca="false">P30/3600/L30</f>
        <v>14.4675925925926</v>
      </c>
      <c r="AD30" s="11" t="n">
        <f aca="false">SQRT((9/3.14159*1/(1/Z30*1/L30*(2*J30/B30)*(B30/C30)^AB30)^2/I30*1000*U30/(T30-S30)/P30*3600))</f>
        <v>5.0083972021079E-006</v>
      </c>
      <c r="AE30" s="11" t="n">
        <f aca="false">AC30*L30^3*S30^2/2/3.14159^3/(I30/1000)^3/(C30/1000)^2/(T30-S30)/U30*(Z30*B30/(2*J30))^2*(C30/B30)^(2*AB30)</f>
        <v>0.00157902508722583</v>
      </c>
      <c r="AF30" s="5" t="n">
        <f aca="false">((18*AE30)^0.42+(0.3*AE30)^0.84)^1.19</f>
        <v>0.170154713092599</v>
      </c>
      <c r="AG30" s="11" t="n">
        <f aca="false">3.14159*AF30*(C30/1000)*(I30/1000)*U30/AC30/L30/S30</f>
        <v>5.05489314783432E-006</v>
      </c>
      <c r="AH30" s="5" t="n">
        <v>11</v>
      </c>
      <c r="AI30" s="35" t="n">
        <f aca="false">AH30*AC30^2/2*S30</f>
        <v>1243.30873842593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</row>
    <row r="31" customFormat="false" ht="15" hidden="false" customHeight="false" outlineLevel="0" collapsed="false">
      <c r="A31" s="5" t="n">
        <v>630</v>
      </c>
      <c r="B31" s="5" t="n">
        <v>314</v>
      </c>
      <c r="C31" s="5" t="n">
        <v>145</v>
      </c>
      <c r="D31" s="5" t="n">
        <v>100</v>
      </c>
      <c r="E31" s="5" t="n">
        <v>320</v>
      </c>
      <c r="F31" s="5" t="n">
        <v>240</v>
      </c>
      <c r="G31" s="5" t="n">
        <v>80</v>
      </c>
      <c r="H31" s="5" t="n">
        <v>7</v>
      </c>
      <c r="I31" s="35" t="n">
        <f aca="false">A31-E31+(B31-C31)/2/TAN(H31*3.1416/180)</f>
        <v>998.195647736869</v>
      </c>
      <c r="J31" s="5" t="n">
        <f aca="false">(B31-G31)/2</f>
        <v>117</v>
      </c>
      <c r="K31" s="35" t="n">
        <f aca="false">A31+(B31-D31)/2/TAN((H31*3.1416/180))</f>
        <v>1501.4430095603</v>
      </c>
      <c r="L31" s="5" t="n">
        <f aca="false">F31*G31/1000000</f>
        <v>0.0192</v>
      </c>
      <c r="M31" s="5" t="n">
        <f aca="false">PI()*C31^2/4/1000000</f>
        <v>0.0165129963854314</v>
      </c>
      <c r="N31" s="5" t="n">
        <f aca="false">L31/M31</f>
        <v>1.16272053550131</v>
      </c>
      <c r="O31" s="5" t="n">
        <f aca="false">2*G31/B31</f>
        <v>0.509554140127389</v>
      </c>
      <c r="P31" s="0" t="n">
        <v>1000</v>
      </c>
      <c r="Q31" s="5" t="n">
        <v>50</v>
      </c>
      <c r="R31" s="5" t="n">
        <v>0.02</v>
      </c>
      <c r="S31" s="5" t="n">
        <v>1.08</v>
      </c>
      <c r="T31" s="5" t="n">
        <v>1000</v>
      </c>
      <c r="U31" s="28" t="n">
        <v>1.96E-005</v>
      </c>
      <c r="V31" s="28" t="n">
        <v>0.003</v>
      </c>
      <c r="W31" s="28" t="n">
        <f aca="false">V31/B31</f>
        <v>9.55414012738854E-006</v>
      </c>
      <c r="X31" s="5" t="n">
        <f aca="false">((0.628*K31/1000*(B31-C31)/1000*U31*3600*1000/P31/C31/S31)^1.63+(40.3+0.0054*(-LN(W31+0.000001))^5)^-2)^0.4</f>
        <v>0.00396783913933941</v>
      </c>
      <c r="Y31" s="5" t="n">
        <v>0.6</v>
      </c>
      <c r="Z31" s="5" t="n">
        <v>0.67</v>
      </c>
      <c r="AA31" s="28" t="n">
        <f aca="false">1.7*Y31*(T31-S31)/T31*L31*R31*Z31*1000/J31/SQRT((B31/1000*C31/1000))</f>
        <v>0.0105003124061392</v>
      </c>
      <c r="AB31" s="5" t="n">
        <f aca="false">1-LN(L31*Z31/(L31*Z31+(X31+AA31)*3.14159*J31/1000*K31/1000))/LN(C31/B31)</f>
        <v>0.37507030305317</v>
      </c>
      <c r="AC31" s="5" t="n">
        <f aca="false">P31/3600/L31</f>
        <v>14.4675925925926</v>
      </c>
      <c r="AD31" s="11" t="n">
        <f aca="false">SQRT((9/3.14159*1/(1/Z31*1/L31*(2*J31/B31)*(B31/C31)^AB31)^2/I31*1000*U31/(T31-S31)/P31*3600))</f>
        <v>5.81678767595466E-006</v>
      </c>
      <c r="AE31" s="11" t="n">
        <f aca="false">AC31*L31^3*S31^2/2/3.14159^3/(I31/1000)^3/(C31/1000)^2/(T31-S31)/U31*(Z31*B31/(2*J31))^2*(C31/B31)^(2*AB31)</f>
        <v>0.00212989367823701</v>
      </c>
      <c r="AF31" s="5" t="n">
        <f aca="false">((18*AE31)^0.42+(0.3*AE31)^0.84)^1.19</f>
        <v>0.197831982551424</v>
      </c>
      <c r="AG31" s="11" t="n">
        <f aca="false">3.14159*AF31*(C31/1000)*(I31/1000)*U31/AC31/L31/S31</f>
        <v>5.87711921019466E-006</v>
      </c>
      <c r="AH31" s="5" t="n">
        <v>11</v>
      </c>
      <c r="AI31" s="35" t="n">
        <f aca="false">AH31*AC31^2/2*S31</f>
        <v>1243.30873842593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</row>
    <row r="32" customFormat="false" ht="15" hidden="false" customHeight="false" outlineLevel="0" collapsed="false">
      <c r="A32" s="5" t="n">
        <v>630</v>
      </c>
      <c r="B32" s="5" t="n">
        <v>314</v>
      </c>
      <c r="C32" s="5" t="n">
        <v>145</v>
      </c>
      <c r="D32" s="5" t="n">
        <v>100</v>
      </c>
      <c r="E32" s="5" t="n">
        <v>320</v>
      </c>
      <c r="F32" s="5" t="n">
        <v>240</v>
      </c>
      <c r="G32" s="5" t="n">
        <v>80</v>
      </c>
      <c r="H32" s="5" t="n">
        <v>7</v>
      </c>
      <c r="I32" s="35" t="n">
        <f aca="false">A32-E32+(B32-C32)/2/TAN(H32*3.1416/180)</f>
        <v>998.195647736869</v>
      </c>
      <c r="J32" s="5" t="n">
        <f aca="false">(B32-G32)/2</f>
        <v>117</v>
      </c>
      <c r="K32" s="35" t="n">
        <f aca="false">A32+(B32-D32)/2/TAN((H32*3.1416/180))</f>
        <v>1501.4430095603</v>
      </c>
      <c r="L32" s="5" t="n">
        <f aca="false">F32*G32/1000000</f>
        <v>0.0192</v>
      </c>
      <c r="M32" s="5" t="n">
        <f aca="false">PI()*C32^2/4/1000000</f>
        <v>0.0165129963854314</v>
      </c>
      <c r="N32" s="5" t="n">
        <f aca="false">L32/M32</f>
        <v>1.16272053550131</v>
      </c>
      <c r="O32" s="5" t="n">
        <f aca="false">2*G32/B32</f>
        <v>0.509554140127389</v>
      </c>
      <c r="P32" s="0" t="n">
        <v>1000</v>
      </c>
      <c r="Q32" s="5" t="n">
        <v>50</v>
      </c>
      <c r="R32" s="5" t="n">
        <v>0.05</v>
      </c>
      <c r="S32" s="5" t="n">
        <v>1.08</v>
      </c>
      <c r="T32" s="5" t="n">
        <v>1000</v>
      </c>
      <c r="U32" s="28" t="n">
        <v>1.96E-005</v>
      </c>
      <c r="V32" s="28" t="n">
        <v>0.003</v>
      </c>
      <c r="W32" s="28" t="n">
        <f aca="false">V32/B32</f>
        <v>9.55414012738854E-006</v>
      </c>
      <c r="X32" s="5" t="n">
        <f aca="false">((0.628*K32/1000*(B32-C32)/1000*U32*3600*1000/P32/C32/S32)^1.63+(40.3+0.0054*(-LN(W32+0.000001))^5)^-2)^0.4</f>
        <v>0.00396783913933941</v>
      </c>
      <c r="Y32" s="5" t="n">
        <v>0.6</v>
      </c>
      <c r="Z32" s="5" t="n">
        <v>0.67</v>
      </c>
      <c r="AA32" s="28" t="n">
        <f aca="false">1.7*Y32*(T32-S32)/T32*L32*R32*Z32*1000/J32/SQRT((B32/1000*C32/1000))</f>
        <v>0.026250781015348</v>
      </c>
      <c r="AB32" s="5" t="n">
        <f aca="false">1-LN(L32*Z32/(L32*Z32+(X32+AA32)*3.14159*J32/1000*K32/1000))/LN(C32/B32)</f>
        <v>-0.075956342258912</v>
      </c>
      <c r="AC32" s="5" t="n">
        <f aca="false">P32/3600/L32</f>
        <v>14.4675925925926</v>
      </c>
      <c r="AD32" s="11" t="n">
        <f aca="false">SQRT((9/3.14159*1/(1/Z32*1/L32*(2*J32/B32)*(B32/C32)^AB32)^2/I32*1000*U32/(T32-S32)/P32*3600))</f>
        <v>8.24195909749491E-006</v>
      </c>
      <c r="AE32" s="11" t="n">
        <f aca="false">AC32*L32^3*S32^2/2/3.14159^3/(I32/1000)^3/(C32/1000)^2/(T32-S32)/U32*(Z32*B32/(2*J32))^2*(C32/B32)^(2*AB32)</f>
        <v>0.00427614488236218</v>
      </c>
      <c r="AF32" s="5" t="n">
        <f aca="false">((18*AE32)^0.42+(0.3*AE32)^0.84)^1.19</f>
        <v>0.281192119818737</v>
      </c>
      <c r="AG32" s="11" t="n">
        <f aca="false">3.14159*AF32*(C32/1000)*(I32/1000)*U32/AC32/L32/S32</f>
        <v>8.35355127026785E-006</v>
      </c>
      <c r="AH32" s="5" t="n">
        <v>11</v>
      </c>
      <c r="AI32" s="35" t="n">
        <f aca="false">AH32*AC32^2/2*S32</f>
        <v>1243.30873842593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35"/>
      <c r="J33" s="5"/>
      <c r="K33" s="35"/>
      <c r="L33" s="5"/>
      <c r="M33" s="5"/>
      <c r="N33" s="5"/>
      <c r="O33" s="5"/>
      <c r="Q33" s="5"/>
      <c r="R33" s="5"/>
      <c r="S33" s="5"/>
      <c r="T33" s="5"/>
      <c r="U33" s="28"/>
      <c r="V33" s="28"/>
      <c r="W33" s="28"/>
      <c r="X33" s="5"/>
      <c r="Y33" s="5"/>
      <c r="Z33" s="5"/>
      <c r="AA33" s="28"/>
      <c r="AB33" s="5"/>
      <c r="AC33" s="5"/>
      <c r="AD33" s="11"/>
      <c r="AE33" s="11"/>
      <c r="AF33" s="5"/>
      <c r="AG33" s="11"/>
      <c r="AH33" s="5"/>
      <c r="AI33" s="35"/>
      <c r="AJ33" s="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35"/>
      <c r="J34" s="5"/>
      <c r="K34" s="35"/>
      <c r="L34" s="5"/>
      <c r="M34" s="5"/>
      <c r="N34" s="5"/>
      <c r="O34" s="5"/>
      <c r="Q34" s="5"/>
      <c r="R34" s="5"/>
      <c r="S34" s="5"/>
      <c r="T34" s="5"/>
      <c r="U34" s="28"/>
      <c r="V34" s="28"/>
      <c r="W34" s="28"/>
      <c r="X34" s="5"/>
      <c r="Y34" s="5"/>
      <c r="Z34" s="5"/>
      <c r="AA34" s="28"/>
      <c r="AB34" s="5"/>
      <c r="AC34" s="5"/>
      <c r="AD34" s="11"/>
      <c r="AE34" s="11"/>
      <c r="AF34" s="5"/>
      <c r="AG34" s="11"/>
      <c r="AH34" s="5"/>
      <c r="AI34" s="35"/>
      <c r="AJ34" s="5"/>
      <c r="AK34" s="5"/>
      <c r="AL34" s="5"/>
      <c r="AM34" s="5"/>
      <c r="AN34" s="5"/>
      <c r="AO34" s="5"/>
      <c r="AP34" s="5"/>
      <c r="AQ34" s="5"/>
      <c r="AR34" s="5"/>
      <c r="AS34" s="5"/>
    </row>
    <row r="35" customFormat="false" ht="15" hidden="false" customHeight="false" outlineLevel="0" collapsed="false"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</row>
    <row r="36" customFormat="false" ht="15" hidden="false" customHeight="false" outlineLevel="0" collapsed="false"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</row>
    <row r="37" customFormat="false" ht="15" hidden="false" customHeight="false" outlineLevel="0" collapsed="false"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</row>
    <row r="38" customFormat="false" ht="15" hidden="false" customHeight="false" outlineLevel="0" collapsed="false"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</row>
    <row r="39" customFormat="false" ht="15" hidden="false" customHeight="false" outlineLevel="0" collapsed="false"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</row>
    <row r="40" customFormat="false" ht="15" hidden="false" customHeight="false" outlineLevel="0" collapsed="false"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</row>
    <row r="41" customFormat="false" ht="15" hidden="false" customHeight="false" outlineLevel="0" collapsed="false"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</row>
    <row r="42" customFormat="false" ht="15" hidden="false" customHeight="false" outlineLevel="0" collapsed="false"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</row>
    <row r="43" customFormat="false" ht="15" hidden="false" customHeight="false" outlineLevel="0" collapsed="false"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</row>
    <row r="44" customFormat="false" ht="15" hidden="false" customHeight="false" outlineLevel="0" collapsed="false"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</row>
    <row r="45" customFormat="false" ht="15" hidden="false" customHeight="false" outlineLevel="0" collapsed="false"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</row>
    <row r="46" customFormat="false" ht="15" hidden="false" customHeight="false" outlineLevel="0" collapsed="false"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</row>
    <row r="47" customFormat="false" ht="15" hidden="false" customHeight="false" outlineLevel="0" collapsed="false"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</row>
    <row r="48" customFormat="false" ht="15" hidden="false" customHeight="false" outlineLevel="0" collapsed="false"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</row>
    <row r="49" customFormat="false" ht="15" hidden="false" customHeight="false" outlineLevel="0" collapsed="false"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</row>
    <row r="50" customFormat="false" ht="15" hidden="false" customHeight="false" outlineLevel="0" collapsed="false"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</row>
    <row r="51" customFormat="false" ht="15" hidden="false" customHeight="false" outlineLevel="0" collapsed="false"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</row>
    <row r="52" customFormat="false" ht="15" hidden="false" customHeight="false" outlineLevel="0" collapsed="false"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</row>
    <row r="53" customFormat="false" ht="15" hidden="false" customHeight="false" outlineLevel="0" collapsed="false"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</row>
    <row r="54" customFormat="false" ht="15" hidden="false" customHeight="false" outlineLevel="0" collapsed="false"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</row>
    <row r="55" customFormat="false" ht="15" hidden="false" customHeight="false" outlineLevel="0" collapsed="false"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</row>
    <row r="56" customFormat="false" ht="15" hidden="false" customHeight="false" outlineLevel="0" collapsed="false"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</row>
    <row r="57" customFormat="false" ht="15" hidden="false" customHeight="false" outlineLevel="0" collapsed="false"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</row>
    <row r="58" customFormat="false" ht="15" hidden="false" customHeight="false" outlineLevel="0" collapsed="false"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</row>
    <row r="59" customFormat="false" ht="15" hidden="false" customHeight="false" outlineLevel="0" collapsed="false"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</row>
    <row r="60" customFormat="false" ht="15" hidden="false" customHeight="false" outlineLevel="0" collapsed="false"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</row>
    <row r="61" customFormat="false" ht="15" hidden="false" customHeight="false" outlineLevel="0" collapsed="false"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</row>
    <row r="62" customFormat="false" ht="15" hidden="false" customHeight="false" outlineLevel="0" collapsed="false"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</row>
    <row r="63" customFormat="false" ht="15" hidden="false" customHeight="false" outlineLevel="0" collapsed="false"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</row>
    <row r="64" customFormat="false" ht="15" hidden="false" customHeight="false" outlineLevel="0" collapsed="false"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</row>
    <row r="65" customFormat="false" ht="15" hidden="false" customHeight="false" outlineLevel="0" collapsed="false"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</row>
    <row r="66" customFormat="false" ht="15" hidden="false" customHeight="false" outlineLevel="0" collapsed="false"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</row>
    <row r="67" customFormat="false" ht="15" hidden="false" customHeight="false" outlineLevel="0" collapsed="false"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</row>
    <row r="68" customFormat="false" ht="15" hidden="false" customHeight="false" outlineLevel="0" collapsed="false"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</row>
    <row r="69" customFormat="false" ht="15" hidden="false" customHeight="false" outlineLevel="0" collapsed="false"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</row>
    <row r="70" customFormat="false" ht="15" hidden="false" customHeight="false" outlineLevel="0" collapsed="false"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</row>
    <row r="71" customFormat="false" ht="15" hidden="false" customHeight="false" outlineLevel="0" collapsed="false"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</row>
    <row r="72" customFormat="false" ht="15" hidden="false" customHeight="false" outlineLevel="0" collapsed="false"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</row>
    <row r="73" customFormat="false" ht="15" hidden="false" customHeight="false" outlineLevel="0" collapsed="false"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</row>
    <row r="74" customFormat="false" ht="15" hidden="false" customHeight="false" outlineLevel="0" collapsed="false"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</row>
    <row r="75" customFormat="false" ht="15" hidden="false" customHeight="false" outlineLevel="0" collapsed="false"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</row>
    <row r="76" customFormat="false" ht="15" hidden="false" customHeight="false" outlineLevel="0" collapsed="false"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</row>
    <row r="77" customFormat="false" ht="15" hidden="false" customHeight="false" outlineLevel="0" collapsed="false"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</row>
    <row r="78" customFormat="false" ht="15" hidden="false" customHeight="false" outlineLevel="0" collapsed="false"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</row>
    <row r="79" customFormat="false" ht="15" hidden="false" customHeight="false" outlineLevel="0" collapsed="false"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</row>
    <row r="80" customFormat="false" ht="15" hidden="false" customHeight="false" outlineLevel="0" collapsed="false"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</row>
    <row r="81" customFormat="false" ht="15" hidden="false" customHeight="false" outlineLevel="0" collapsed="false"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</row>
    <row r="82" customFormat="false" ht="15" hidden="false" customHeight="false" outlineLevel="0" collapsed="false"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</row>
    <row r="83" customFormat="false" ht="15" hidden="false" customHeight="false" outlineLevel="0" collapsed="false"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</row>
    <row r="84" customFormat="false" ht="15" hidden="false" customHeight="false" outlineLevel="0" collapsed="false"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</row>
    <row r="85" customFormat="false" ht="15" hidden="false" customHeight="false" outlineLevel="0" collapsed="false"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</row>
    <row r="86" customFormat="false" ht="15" hidden="false" customHeight="false" outlineLevel="0" collapsed="false"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</row>
    <row r="87" customFormat="false" ht="15" hidden="false" customHeight="false" outlineLevel="0" collapsed="false"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</row>
    <row r="88" customFormat="false" ht="15" hidden="false" customHeight="false" outlineLevel="0" collapsed="false"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</row>
    <row r="89" customFormat="false" ht="15" hidden="false" customHeight="false" outlineLevel="0" collapsed="false"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</row>
    <row r="90" customFormat="false" ht="15" hidden="false" customHeight="false" outlineLevel="0" collapsed="false"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</row>
    <row r="91" customFormat="false" ht="15" hidden="false" customHeight="false" outlineLevel="0" collapsed="false"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</row>
    <row r="92" customFormat="false" ht="15" hidden="false" customHeight="false" outlineLevel="0" collapsed="false"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</row>
    <row r="93" customFormat="false" ht="15" hidden="false" customHeight="false" outlineLevel="0" collapsed="false"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</row>
    <row r="94" customFormat="false" ht="15" hidden="false" customHeight="false" outlineLevel="0" collapsed="false"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</row>
    <row r="95" customFormat="false" ht="15" hidden="false" customHeight="false" outlineLevel="0" collapsed="false"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</row>
    <row r="96" customFormat="false" ht="15" hidden="false" customHeight="false" outlineLevel="0" collapsed="false"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</row>
    <row r="97" customFormat="false" ht="15" hidden="false" customHeight="false" outlineLevel="0" collapsed="false"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</row>
    <row r="98" customFormat="false" ht="15" hidden="false" customHeight="false" outlineLevel="0" collapsed="false"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</row>
  </sheetData>
  <printOptions headings="false" gridLines="true" gridLinesSet="true" horizontalCentered="false" verticalCentered="false"/>
  <pageMargins left="0.7875" right="0.7875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8.8828125" defaultRowHeight="15.75" zeroHeight="false" outlineLevelRow="0" outlineLevelCol="0"/>
  <cols>
    <col collapsed="false" customWidth="false" hidden="false" outlineLevel="0" max="2" min="1" style="36" width="8.88"/>
    <col collapsed="false" customWidth="true" hidden="false" outlineLevel="0" max="3" min="3" style="36" width="5.43"/>
    <col collapsed="false" customWidth="true" hidden="false" outlineLevel="0" max="4" min="4" style="36" width="2.77"/>
    <col collapsed="false" customWidth="true" hidden="false" outlineLevel="0" max="5" min="5" style="37" width="6.21"/>
    <col collapsed="false" customWidth="true" hidden="false" outlineLevel="0" max="16" min="6" style="36" width="6.77"/>
    <col collapsed="false" customWidth="false" hidden="false" outlineLevel="0" max="257" min="17" style="36" width="8.88"/>
  </cols>
  <sheetData>
    <row r="1" customFormat="false" ht="22.5" hidden="false" customHeight="false" outlineLevel="0" collapsed="false">
      <c r="A1" s="38" t="s">
        <v>83</v>
      </c>
    </row>
    <row r="2" customFormat="false" ht="13.5" hidden="false" customHeight="true" outlineLevel="0" collapsed="false"/>
    <row r="3" customFormat="false" ht="14.25" hidden="false" customHeight="true" outlineLevel="0" collapsed="false">
      <c r="A3" s="36" t="s">
        <v>84</v>
      </c>
    </row>
    <row r="4" customFormat="false" ht="15.75" hidden="false" customHeight="false" outlineLevel="0" collapsed="false">
      <c r="F4" s="39" t="s">
        <v>85</v>
      </c>
      <c r="G4" s="37" t="s">
        <v>86</v>
      </c>
      <c r="H4" s="37" t="s">
        <v>87</v>
      </c>
      <c r="I4" s="37" t="s">
        <v>88</v>
      </c>
      <c r="J4" s="37" t="s">
        <v>89</v>
      </c>
      <c r="K4" s="37" t="s">
        <v>90</v>
      </c>
      <c r="L4" s="37" t="s">
        <v>91</v>
      </c>
      <c r="M4" s="37" t="s">
        <v>92</v>
      </c>
      <c r="N4" s="37" t="s">
        <v>93</v>
      </c>
      <c r="O4" s="37" t="s">
        <v>94</v>
      </c>
      <c r="P4" s="37" t="s">
        <v>95</v>
      </c>
    </row>
    <row r="5" customFormat="false" ht="18.75" hidden="false" customHeight="false" outlineLevel="0" collapsed="false">
      <c r="A5" s="40" t="s">
        <v>96</v>
      </c>
      <c r="F5" s="41" t="s">
        <v>97</v>
      </c>
    </row>
    <row r="6" customFormat="false" ht="9" hidden="false" customHeight="true" outlineLevel="0" collapsed="false">
      <c r="F6" s="41"/>
    </row>
    <row r="7" customFormat="false" ht="15.75" hidden="false" customHeight="false" outlineLevel="0" collapsed="false">
      <c r="A7" s="36" t="s">
        <v>98</v>
      </c>
      <c r="E7" s="37" t="s">
        <v>99</v>
      </c>
      <c r="F7" s="42" t="n">
        <v>1000</v>
      </c>
      <c r="G7" s="43" t="n">
        <v>100</v>
      </c>
      <c r="H7" s="43" t="n">
        <v>250</v>
      </c>
      <c r="I7" s="43" t="n">
        <v>400</v>
      </c>
      <c r="J7" s="43" t="n">
        <v>600</v>
      </c>
      <c r="K7" s="43" t="n">
        <v>800</v>
      </c>
      <c r="L7" s="43" t="n">
        <v>1200</v>
      </c>
      <c r="M7" s="43" t="n">
        <v>1500</v>
      </c>
      <c r="N7" s="43" t="n">
        <v>1750</v>
      </c>
      <c r="O7" s="43" t="n">
        <v>2100</v>
      </c>
      <c r="P7" s="43" t="n">
        <v>2500</v>
      </c>
    </row>
    <row r="8" customFormat="false" ht="15.75" hidden="false" customHeight="false" outlineLevel="0" collapsed="false">
      <c r="A8" s="36" t="s">
        <v>100</v>
      </c>
      <c r="E8" s="37" t="s">
        <v>101</v>
      </c>
      <c r="F8" s="44" t="n">
        <v>3</v>
      </c>
      <c r="G8" s="45" t="n">
        <v>1.5</v>
      </c>
      <c r="H8" s="45" t="n">
        <v>1.5</v>
      </c>
      <c r="I8" s="45" t="n">
        <v>1</v>
      </c>
      <c r="J8" s="45" t="n">
        <v>1</v>
      </c>
      <c r="K8" s="45" t="n">
        <v>2.5</v>
      </c>
      <c r="L8" s="45" t="n">
        <v>2.5</v>
      </c>
      <c r="M8" s="45" t="n">
        <v>1.3</v>
      </c>
      <c r="N8" s="45" t="n">
        <v>1.8</v>
      </c>
      <c r="O8" s="45" t="n">
        <v>1.5</v>
      </c>
      <c r="P8" s="45" t="n">
        <v>2</v>
      </c>
    </row>
    <row r="9" customFormat="false" ht="15.75" hidden="false" customHeight="false" outlineLevel="0" collapsed="false">
      <c r="A9" s="36" t="s">
        <v>102</v>
      </c>
      <c r="E9" s="46" t="s">
        <v>103</v>
      </c>
      <c r="F9" s="42" t="n">
        <v>8500</v>
      </c>
      <c r="G9" s="43" t="n">
        <v>7000</v>
      </c>
      <c r="H9" s="43" t="n">
        <v>7500</v>
      </c>
      <c r="I9" s="43" t="n">
        <v>8000</v>
      </c>
      <c r="J9" s="43" t="n">
        <v>7000</v>
      </c>
      <c r="K9" s="43" t="n">
        <v>7500</v>
      </c>
      <c r="L9" s="43" t="n">
        <v>8000</v>
      </c>
      <c r="M9" s="43" t="n">
        <v>7000</v>
      </c>
      <c r="N9" s="43" t="n">
        <v>7500</v>
      </c>
      <c r="O9" s="43" t="n">
        <v>8000</v>
      </c>
      <c r="P9" s="43" t="n">
        <v>7500</v>
      </c>
    </row>
    <row r="10" customFormat="false" ht="18.75" hidden="false" customHeight="false" outlineLevel="0" collapsed="false">
      <c r="A10" s="36" t="s">
        <v>104</v>
      </c>
      <c r="E10" s="46" t="s">
        <v>105</v>
      </c>
      <c r="F10" s="42" t="n">
        <v>95</v>
      </c>
      <c r="G10" s="43" t="n">
        <v>95</v>
      </c>
      <c r="H10" s="43" t="n">
        <v>95</v>
      </c>
      <c r="I10" s="43" t="n">
        <v>95</v>
      </c>
      <c r="J10" s="43" t="n">
        <v>95</v>
      </c>
      <c r="K10" s="43" t="n">
        <v>95</v>
      </c>
      <c r="L10" s="43" t="n">
        <v>95</v>
      </c>
      <c r="M10" s="43" t="n">
        <v>95</v>
      </c>
      <c r="N10" s="43" t="n">
        <v>95</v>
      </c>
      <c r="O10" s="43" t="n">
        <v>95</v>
      </c>
      <c r="P10" s="43" t="n">
        <v>95</v>
      </c>
    </row>
    <row r="11" customFormat="false" ht="18.75" hidden="false" customHeight="false" outlineLevel="0" collapsed="false">
      <c r="A11" s="36" t="s">
        <v>106</v>
      </c>
      <c r="E11" s="37" t="s">
        <v>107</v>
      </c>
      <c r="F11" s="44" t="n">
        <v>11</v>
      </c>
      <c r="G11" s="45" t="n">
        <v>12</v>
      </c>
      <c r="H11" s="45" t="n">
        <v>13</v>
      </c>
      <c r="I11" s="45" t="n">
        <v>15</v>
      </c>
      <c r="J11" s="45" t="n">
        <v>12</v>
      </c>
      <c r="K11" s="45" t="n">
        <v>13</v>
      </c>
      <c r="L11" s="45" t="n">
        <v>15</v>
      </c>
      <c r="M11" s="45" t="n">
        <v>12</v>
      </c>
      <c r="N11" s="45" t="n">
        <v>13</v>
      </c>
      <c r="O11" s="45" t="n">
        <v>15</v>
      </c>
      <c r="P11" s="45" t="n">
        <v>11</v>
      </c>
    </row>
    <row r="12" customFormat="false" ht="17.25" hidden="false" customHeight="false" outlineLevel="0" collapsed="false">
      <c r="A12" s="36" t="s">
        <v>108</v>
      </c>
      <c r="E12" s="46" t="s">
        <v>109</v>
      </c>
      <c r="F12" s="42" t="n">
        <v>33</v>
      </c>
      <c r="G12" s="43" t="n">
        <v>34</v>
      </c>
      <c r="H12" s="43" t="n">
        <v>34</v>
      </c>
      <c r="I12" s="43" t="n">
        <v>35</v>
      </c>
      <c r="J12" s="43" t="n">
        <v>34</v>
      </c>
      <c r="K12" s="43" t="n">
        <v>34</v>
      </c>
      <c r="L12" s="43" t="n">
        <v>35</v>
      </c>
      <c r="M12" s="43" t="n">
        <v>34</v>
      </c>
      <c r="N12" s="43" t="n">
        <v>34</v>
      </c>
      <c r="O12" s="43" t="n">
        <v>35</v>
      </c>
      <c r="P12" s="43" t="n">
        <v>34</v>
      </c>
    </row>
    <row r="13" customFormat="false" ht="18.75" hidden="false" customHeight="false" outlineLevel="0" collapsed="false">
      <c r="A13" s="36" t="s">
        <v>110</v>
      </c>
      <c r="E13" s="37" t="s">
        <v>111</v>
      </c>
      <c r="F13" s="47" t="n">
        <v>1.02</v>
      </c>
      <c r="G13" s="48" t="n">
        <v>1</v>
      </c>
      <c r="H13" s="48" t="n">
        <v>1</v>
      </c>
      <c r="I13" s="48" t="n">
        <v>1</v>
      </c>
      <c r="J13" s="48" t="n">
        <v>1</v>
      </c>
      <c r="K13" s="48" t="n">
        <v>1</v>
      </c>
      <c r="L13" s="48" t="n">
        <v>1</v>
      </c>
      <c r="M13" s="48" t="n">
        <v>1</v>
      </c>
      <c r="N13" s="48" t="n">
        <v>1</v>
      </c>
      <c r="O13" s="48" t="n">
        <v>1</v>
      </c>
      <c r="P13" s="48" t="n">
        <v>1</v>
      </c>
    </row>
    <row r="14" customFormat="false" ht="19.5" hidden="false" customHeight="false" outlineLevel="0" collapsed="false">
      <c r="A14" s="36" t="s">
        <v>112</v>
      </c>
      <c r="E14" s="37" t="s">
        <v>113</v>
      </c>
      <c r="F14" s="49" t="n">
        <v>100</v>
      </c>
      <c r="G14" s="43" t="n">
        <v>100</v>
      </c>
      <c r="H14" s="43" t="n">
        <v>100</v>
      </c>
      <c r="I14" s="43" t="n">
        <v>100</v>
      </c>
      <c r="J14" s="43" t="n">
        <v>100</v>
      </c>
      <c r="K14" s="43" t="n">
        <v>100</v>
      </c>
      <c r="L14" s="43" t="n">
        <v>100</v>
      </c>
      <c r="M14" s="43" t="n">
        <v>100</v>
      </c>
      <c r="N14" s="43" t="n">
        <v>100</v>
      </c>
      <c r="O14" s="43" t="n">
        <v>100</v>
      </c>
      <c r="P14" s="43" t="n">
        <v>100</v>
      </c>
    </row>
    <row r="15" customFormat="false" ht="9" hidden="false" customHeight="true" outlineLevel="0" collapsed="false"/>
    <row r="16" customFormat="false" ht="18.75" hidden="false" customHeight="false" outlineLevel="0" collapsed="false">
      <c r="A16" s="36" t="s">
        <v>114</v>
      </c>
      <c r="C16" s="36" t="s">
        <v>115</v>
      </c>
    </row>
    <row r="17" customFormat="false" ht="18.75" hidden="false" customHeight="false" outlineLevel="0" collapsed="false">
      <c r="C17" s="36" t="s">
        <v>116</v>
      </c>
    </row>
    <row r="18" customFormat="false" ht="7.5" hidden="false" customHeight="true" outlineLevel="0" collapsed="false"/>
    <row r="19" customFormat="false" ht="18.75" hidden="false" customHeight="false" outlineLevel="0" collapsed="false">
      <c r="A19" s="40" t="s">
        <v>117</v>
      </c>
    </row>
    <row r="20" customFormat="false" ht="8.25" hidden="false" customHeight="true" outlineLevel="0" collapsed="false"/>
    <row r="21" customFormat="false" ht="16.5" hidden="false" customHeight="false" outlineLevel="0" collapsed="false">
      <c r="A21" s="36" t="s">
        <v>118</v>
      </c>
    </row>
    <row r="22" customFormat="false" ht="18.75" hidden="false" customHeight="false" outlineLevel="0" collapsed="false">
      <c r="A22" s="36" t="s">
        <v>119</v>
      </c>
      <c r="E22" s="37" t="s">
        <v>120</v>
      </c>
      <c r="F22" s="50" t="n">
        <v>32</v>
      </c>
      <c r="G22" s="51" t="n">
        <v>32</v>
      </c>
      <c r="H22" s="51" t="n">
        <v>32</v>
      </c>
      <c r="I22" s="51" t="n">
        <v>32</v>
      </c>
      <c r="J22" s="51" t="n">
        <v>32</v>
      </c>
      <c r="K22" s="51" t="n">
        <v>32</v>
      </c>
      <c r="L22" s="51" t="n">
        <v>32</v>
      </c>
      <c r="M22" s="51" t="n">
        <v>32</v>
      </c>
      <c r="N22" s="51" t="n">
        <v>32</v>
      </c>
      <c r="O22" s="51" t="n">
        <v>32</v>
      </c>
      <c r="P22" s="51" t="n">
        <v>32</v>
      </c>
    </row>
    <row r="23" customFormat="false" ht="18.75" hidden="false" customHeight="false" outlineLevel="0" collapsed="false">
      <c r="A23" s="36" t="s">
        <v>121</v>
      </c>
      <c r="E23" s="37" t="s">
        <v>122</v>
      </c>
      <c r="F23" s="52" t="n">
        <v>100</v>
      </c>
      <c r="G23" s="51" t="n">
        <v>100</v>
      </c>
      <c r="H23" s="51" t="n">
        <v>100</v>
      </c>
      <c r="I23" s="51" t="n">
        <v>100</v>
      </c>
      <c r="J23" s="51" t="n">
        <v>100</v>
      </c>
      <c r="K23" s="51" t="n">
        <v>100</v>
      </c>
      <c r="L23" s="51" t="n">
        <v>100</v>
      </c>
      <c r="M23" s="51" t="n">
        <v>100</v>
      </c>
      <c r="N23" s="51" t="n">
        <v>100</v>
      </c>
      <c r="O23" s="51" t="n">
        <v>100</v>
      </c>
      <c r="P23" s="51" t="n">
        <v>100</v>
      </c>
    </row>
    <row r="24" customFormat="false" ht="18.75" hidden="false" customHeight="false" outlineLevel="0" collapsed="false">
      <c r="A24" s="36" t="s">
        <v>123</v>
      </c>
      <c r="E24" s="37" t="s">
        <v>124</v>
      </c>
      <c r="F24" s="52" t="n">
        <v>64</v>
      </c>
      <c r="G24" s="51" t="n">
        <v>64</v>
      </c>
      <c r="H24" s="51" t="n">
        <v>64</v>
      </c>
      <c r="I24" s="51" t="n">
        <v>64</v>
      </c>
      <c r="J24" s="51" t="n">
        <v>64</v>
      </c>
      <c r="K24" s="51" t="n">
        <v>64</v>
      </c>
      <c r="L24" s="51" t="n">
        <v>64</v>
      </c>
      <c r="M24" s="51" t="n">
        <v>64</v>
      </c>
      <c r="N24" s="51" t="n">
        <v>64</v>
      </c>
      <c r="O24" s="51" t="n">
        <v>64</v>
      </c>
      <c r="P24" s="51" t="n">
        <v>64</v>
      </c>
    </row>
    <row r="25" customFormat="false" ht="18.75" hidden="false" customHeight="false" outlineLevel="0" collapsed="false">
      <c r="A25" s="36" t="s">
        <v>125</v>
      </c>
      <c r="E25" s="37" t="s">
        <v>126</v>
      </c>
      <c r="F25" s="52" t="n">
        <v>136</v>
      </c>
      <c r="G25" s="51" t="n">
        <v>136</v>
      </c>
      <c r="H25" s="51" t="n">
        <v>136</v>
      </c>
      <c r="I25" s="51" t="n">
        <v>136</v>
      </c>
      <c r="J25" s="51" t="n">
        <v>136</v>
      </c>
      <c r="K25" s="51" t="n">
        <v>136</v>
      </c>
      <c r="L25" s="51" t="n">
        <v>136</v>
      </c>
      <c r="M25" s="51" t="n">
        <v>136</v>
      </c>
      <c r="N25" s="51" t="n">
        <v>136</v>
      </c>
      <c r="O25" s="51" t="n">
        <v>136</v>
      </c>
      <c r="P25" s="51" t="n">
        <v>136</v>
      </c>
    </row>
    <row r="26" customFormat="false" ht="19.5" hidden="false" customHeight="false" outlineLevel="0" collapsed="false">
      <c r="A26" s="36" t="s">
        <v>127</v>
      </c>
      <c r="E26" s="37" t="s">
        <v>128</v>
      </c>
      <c r="F26" s="52" t="n">
        <v>172</v>
      </c>
      <c r="G26" s="51" t="n">
        <v>172</v>
      </c>
      <c r="H26" s="51" t="n">
        <v>172</v>
      </c>
      <c r="I26" s="51" t="n">
        <v>172</v>
      </c>
      <c r="J26" s="51" t="n">
        <v>172</v>
      </c>
      <c r="K26" s="51" t="n">
        <v>172</v>
      </c>
      <c r="L26" s="51" t="n">
        <v>172</v>
      </c>
      <c r="M26" s="51" t="n">
        <v>172</v>
      </c>
      <c r="N26" s="51" t="n">
        <v>172</v>
      </c>
      <c r="O26" s="51" t="n">
        <v>172</v>
      </c>
      <c r="P26" s="51" t="n">
        <v>172</v>
      </c>
    </row>
    <row r="27" customFormat="false" ht="17.25" hidden="false" customHeight="true" outlineLevel="0" collapsed="false">
      <c r="F27" s="39" t="s">
        <v>85</v>
      </c>
      <c r="G27" s="37" t="s">
        <v>86</v>
      </c>
      <c r="H27" s="37" t="s">
        <v>87</v>
      </c>
      <c r="I27" s="37" t="s">
        <v>88</v>
      </c>
      <c r="J27" s="37" t="s">
        <v>89</v>
      </c>
      <c r="K27" s="37" t="s">
        <v>90</v>
      </c>
      <c r="L27" s="37" t="s">
        <v>91</v>
      </c>
      <c r="M27" s="37" t="s">
        <v>92</v>
      </c>
      <c r="N27" s="37" t="s">
        <v>93</v>
      </c>
      <c r="O27" s="37" t="s">
        <v>94</v>
      </c>
      <c r="P27" s="37" t="s">
        <v>95</v>
      </c>
    </row>
    <row r="28" customFormat="false" ht="18.75" hidden="false" customHeight="false" outlineLevel="0" collapsed="false">
      <c r="A28" s="36" t="s">
        <v>129</v>
      </c>
      <c r="E28" s="37" t="s">
        <v>130</v>
      </c>
      <c r="F28" s="53" t="n">
        <f aca="false">F29/3.6</f>
        <v>275.482093663912</v>
      </c>
      <c r="G28" s="54" t="n">
        <f aca="false">G29/3.6</f>
        <v>24.5098039215686</v>
      </c>
      <c r="H28" s="54" t="n">
        <f aca="false">H29/3.6</f>
        <v>56.5610859728507</v>
      </c>
      <c r="I28" s="54" t="n">
        <f aca="false">I29/3.6</f>
        <v>76.1904761904762</v>
      </c>
      <c r="J28" s="54" t="n">
        <f aca="false">J29/3.6</f>
        <v>147.058823529412</v>
      </c>
      <c r="K28" s="54" t="n">
        <f aca="false">K29/3.6</f>
        <v>180.995475113122</v>
      </c>
      <c r="L28" s="54" t="n">
        <f aca="false">L29/3.6</f>
        <v>228.571428571429</v>
      </c>
      <c r="M28" s="54" t="n">
        <f aca="false">M29/3.6</f>
        <v>367.647058823529</v>
      </c>
      <c r="N28" s="54" t="n">
        <f aca="false">N29/3.6</f>
        <v>395.927601809955</v>
      </c>
      <c r="O28" s="54" t="n">
        <f aca="false">O29/3.6</f>
        <v>400</v>
      </c>
      <c r="P28" s="54" t="n">
        <f aca="false">P29/3.6</f>
        <v>668.449197860963</v>
      </c>
    </row>
    <row r="29" customFormat="false" ht="18.75" hidden="false" customHeight="false" outlineLevel="0" collapsed="false">
      <c r="E29" s="37" t="s">
        <v>131</v>
      </c>
      <c r="F29" s="53" t="n">
        <f aca="false">F7/1000*3600/(F12/100)/F11</f>
        <v>991.735537190083</v>
      </c>
      <c r="G29" s="54" t="n">
        <f aca="false">G7/1000*3600/(G12/100)/G11</f>
        <v>88.2352941176471</v>
      </c>
      <c r="H29" s="54" t="n">
        <f aca="false">H7/1000*3600/(H12/100)/H11</f>
        <v>203.619909502262</v>
      </c>
      <c r="I29" s="54" t="n">
        <f aca="false">I7/1000*3600/(I12/100)/I11</f>
        <v>274.285714285714</v>
      </c>
      <c r="J29" s="54" t="n">
        <f aca="false">J7/1000*3600/(J12/100)/J11</f>
        <v>529.411764705882</v>
      </c>
      <c r="K29" s="54" t="n">
        <f aca="false">K7/1000*3600/(K12/100)/K11</f>
        <v>651.58371040724</v>
      </c>
      <c r="L29" s="54" t="n">
        <f aca="false">L7/1000*3600/(L12/100)/L11</f>
        <v>822.857142857143</v>
      </c>
      <c r="M29" s="54" t="n">
        <f aca="false">M7/1000*3600/(M12/100)/M11</f>
        <v>1323.52941176471</v>
      </c>
      <c r="N29" s="54" t="n">
        <f aca="false">N7/1000*3600/(N12/100)/N11</f>
        <v>1425.33936651584</v>
      </c>
      <c r="O29" s="54" t="n">
        <f aca="false">O7/1000*3600/(O12/100)/O11</f>
        <v>1440</v>
      </c>
      <c r="P29" s="54" t="n">
        <f aca="false">P7/1000*3600/(P12/100)/P11</f>
        <v>2406.41711229947</v>
      </c>
    </row>
    <row r="30" customFormat="false" ht="18.75" hidden="false" customHeight="false" outlineLevel="0" collapsed="false">
      <c r="E30" s="37" t="s">
        <v>132</v>
      </c>
      <c r="F30" s="55" t="n">
        <f aca="false">F29*F9</f>
        <v>8429752.0661157</v>
      </c>
      <c r="G30" s="56" t="n">
        <f aca="false">G29*G9</f>
        <v>617647.058823529</v>
      </c>
      <c r="H30" s="56" t="n">
        <f aca="false">H29*H9</f>
        <v>1527149.32126697</v>
      </c>
      <c r="I30" s="56" t="n">
        <f aca="false">I29*I9</f>
        <v>2194285.71428571</v>
      </c>
      <c r="J30" s="56" t="n">
        <f aca="false">J29*J9</f>
        <v>3705882.35294118</v>
      </c>
      <c r="K30" s="56" t="n">
        <f aca="false">K29*K9</f>
        <v>4886877.8280543</v>
      </c>
      <c r="L30" s="56" t="n">
        <f aca="false">L29*L9</f>
        <v>6582857.14285714</v>
      </c>
      <c r="M30" s="56" t="n">
        <f aca="false">M29*M9</f>
        <v>9264705.88235294</v>
      </c>
      <c r="N30" s="56" t="n">
        <f aca="false">N29*N9</f>
        <v>10690045.2488688</v>
      </c>
      <c r="O30" s="56" t="n">
        <f aca="false">O29*O9</f>
        <v>11520000</v>
      </c>
      <c r="P30" s="56" t="n">
        <f aca="false">P29*P9</f>
        <v>18048128.342246</v>
      </c>
    </row>
    <row r="31" customFormat="false" ht="15.75" hidden="false" customHeight="false" outlineLevel="0" collapsed="false">
      <c r="F31" s="57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8.75" hidden="false" customHeight="false" outlineLevel="0" collapsed="false">
      <c r="A32" s="36" t="s">
        <v>133</v>
      </c>
      <c r="E32" s="37" t="s">
        <v>134</v>
      </c>
      <c r="F32" s="53" t="n">
        <f aca="false">F29*F8/100</f>
        <v>29.7520661157025</v>
      </c>
      <c r="G32" s="54" t="n">
        <f aca="false">G29*G8/100</f>
        <v>1.32352941176471</v>
      </c>
      <c r="H32" s="54" t="n">
        <f aca="false">H29*H8/100</f>
        <v>3.05429864253394</v>
      </c>
      <c r="I32" s="54" t="n">
        <f aca="false">I29*I8/100</f>
        <v>2.74285714285714</v>
      </c>
      <c r="J32" s="54" t="n">
        <f aca="false">J29*J8/100</f>
        <v>5.29411764705882</v>
      </c>
      <c r="K32" s="54" t="n">
        <f aca="false">K29*K8/100</f>
        <v>16.289592760181</v>
      </c>
      <c r="L32" s="54" t="n">
        <f aca="false">L29*L8/100</f>
        <v>20.5714285714286</v>
      </c>
      <c r="M32" s="54" t="n">
        <f aca="false">M29*M8/100</f>
        <v>17.2058823529412</v>
      </c>
      <c r="N32" s="54" t="n">
        <f aca="false">N29*N8/100</f>
        <v>25.6561085972851</v>
      </c>
      <c r="O32" s="54" t="n">
        <f aca="false">O29*O8/100</f>
        <v>21.6</v>
      </c>
      <c r="P32" s="54" t="n">
        <f aca="false">P29*P8/100</f>
        <v>48.1283422459893</v>
      </c>
    </row>
    <row r="33" customFormat="false" ht="18.75" hidden="false" customHeight="false" outlineLevel="0" collapsed="false">
      <c r="E33" s="37" t="s">
        <v>135</v>
      </c>
      <c r="F33" s="53" t="n">
        <f aca="false">F32*1000/F22</f>
        <v>929.752066115702</v>
      </c>
      <c r="G33" s="54" t="n">
        <f aca="false">G32*1000/G22</f>
        <v>41.3602941176471</v>
      </c>
      <c r="H33" s="54" t="n">
        <f aca="false">H32*1000/H22</f>
        <v>95.4468325791855</v>
      </c>
      <c r="I33" s="54" t="n">
        <f aca="false">I32*1000/I22</f>
        <v>85.7142857142857</v>
      </c>
      <c r="J33" s="54" t="n">
        <f aca="false">J32*1000/J22</f>
        <v>165.441176470588</v>
      </c>
      <c r="K33" s="54" t="n">
        <f aca="false">K32*1000/K22</f>
        <v>509.049773755656</v>
      </c>
      <c r="L33" s="54" t="n">
        <f aca="false">L32*1000/L22</f>
        <v>642.857142857143</v>
      </c>
      <c r="M33" s="54" t="n">
        <f aca="false">M32*1000/M22</f>
        <v>537.683823529412</v>
      </c>
      <c r="N33" s="54" t="n">
        <f aca="false">N32*1000/N22</f>
        <v>801.753393665158</v>
      </c>
      <c r="O33" s="54" t="n">
        <f aca="false">O32*1000/O22</f>
        <v>675</v>
      </c>
      <c r="P33" s="54" t="n">
        <f aca="false">P32*1000/P22</f>
        <v>1504.01069518717</v>
      </c>
    </row>
    <row r="34" customFormat="false" ht="18.75" hidden="false" customHeight="false" outlineLevel="0" collapsed="false">
      <c r="E34" s="37" t="s">
        <v>136</v>
      </c>
      <c r="F34" s="59" t="n">
        <f aca="false">F32/3.6</f>
        <v>8.26446280991735</v>
      </c>
      <c r="G34" s="60" t="n">
        <f aca="false">G32/3.6</f>
        <v>0.367647058823529</v>
      </c>
      <c r="H34" s="60" t="n">
        <f aca="false">H32/3.6</f>
        <v>0.84841628959276</v>
      </c>
      <c r="I34" s="60" t="n">
        <f aca="false">I32/3.6</f>
        <v>0.761904761904762</v>
      </c>
      <c r="J34" s="60" t="n">
        <f aca="false">J32/3.6</f>
        <v>1.47058823529412</v>
      </c>
      <c r="K34" s="60" t="n">
        <f aca="false">K32/3.6</f>
        <v>4.52488687782805</v>
      </c>
      <c r="L34" s="60" t="n">
        <f aca="false">L32/3.6</f>
        <v>5.71428571428571</v>
      </c>
      <c r="M34" s="60" t="n">
        <f aca="false">M32/3.6</f>
        <v>4.77941176470588</v>
      </c>
      <c r="N34" s="60" t="n">
        <f aca="false">N32/3.6</f>
        <v>7.12669683257919</v>
      </c>
      <c r="O34" s="60" t="n">
        <f aca="false">O32/3.6</f>
        <v>6</v>
      </c>
      <c r="P34" s="60" t="n">
        <f aca="false">P32/3.6</f>
        <v>13.3689839572192</v>
      </c>
    </row>
    <row r="35" customFormat="false" ht="18.75" hidden="false" customHeight="false" outlineLevel="0" collapsed="false">
      <c r="E35" s="37" t="s">
        <v>137</v>
      </c>
      <c r="F35" s="55" t="n">
        <f aca="false">F32*F9</f>
        <v>252892.561983471</v>
      </c>
      <c r="G35" s="56" t="n">
        <f aca="false">G32*G9</f>
        <v>9264.70588235294</v>
      </c>
      <c r="H35" s="56" t="n">
        <f aca="false">H32*H9</f>
        <v>22907.2398190045</v>
      </c>
      <c r="I35" s="56" t="n">
        <f aca="false">I32*I9</f>
        <v>21942.8571428571</v>
      </c>
      <c r="J35" s="56" t="n">
        <f aca="false">J32*J9</f>
        <v>37058.8235294118</v>
      </c>
      <c r="K35" s="56" t="n">
        <f aca="false">K32*K9</f>
        <v>122171.945701357</v>
      </c>
      <c r="L35" s="56" t="n">
        <f aca="false">L32*L9</f>
        <v>164571.428571429</v>
      </c>
      <c r="M35" s="56" t="n">
        <f aca="false">M32*M9</f>
        <v>120441.176470588</v>
      </c>
      <c r="N35" s="56" t="n">
        <f aca="false">N32*N9</f>
        <v>192420.814479638</v>
      </c>
      <c r="O35" s="56" t="n">
        <f aca="false">O32*O9</f>
        <v>172800</v>
      </c>
      <c r="P35" s="56" t="n">
        <f aca="false">P32*P9</f>
        <v>360962.56684492</v>
      </c>
    </row>
    <row r="36" customFormat="false" ht="11.25" hidden="false" customHeight="true" outlineLevel="0" collapsed="false">
      <c r="F36" s="57"/>
      <c r="G36" s="58"/>
      <c r="H36" s="58"/>
      <c r="I36" s="58"/>
      <c r="J36" s="58"/>
      <c r="K36" s="58"/>
      <c r="L36" s="58"/>
      <c r="M36" s="58"/>
      <c r="N36" s="58"/>
      <c r="O36" s="58"/>
      <c r="P36" s="58"/>
    </row>
    <row r="37" customFormat="false" ht="18.75" hidden="false" customHeight="false" outlineLevel="0" collapsed="false">
      <c r="A37" s="36" t="s">
        <v>138</v>
      </c>
      <c r="E37" s="37" t="s">
        <v>139</v>
      </c>
      <c r="F37" s="53" t="n">
        <f aca="false">F33</f>
        <v>929.752066115702</v>
      </c>
      <c r="G37" s="54" t="n">
        <f aca="false">G33</f>
        <v>41.3602941176471</v>
      </c>
      <c r="H37" s="54" t="n">
        <f aca="false">H33</f>
        <v>95.4468325791855</v>
      </c>
      <c r="I37" s="54" t="n">
        <f aca="false">I33</f>
        <v>85.7142857142857</v>
      </c>
      <c r="J37" s="54" t="n">
        <f aca="false">J33</f>
        <v>165.441176470588</v>
      </c>
      <c r="K37" s="54" t="n">
        <f aca="false">K33</f>
        <v>509.049773755656</v>
      </c>
      <c r="L37" s="54" t="n">
        <f aca="false">L33</f>
        <v>642.857142857143</v>
      </c>
      <c r="M37" s="54" t="n">
        <f aca="false">M33</f>
        <v>537.683823529412</v>
      </c>
      <c r="N37" s="54" t="n">
        <f aca="false">N33</f>
        <v>801.753393665158</v>
      </c>
      <c r="O37" s="54" t="n">
        <f aca="false">O33</f>
        <v>675</v>
      </c>
      <c r="P37" s="54" t="n">
        <f aca="false">P33</f>
        <v>1504.01069518717</v>
      </c>
    </row>
    <row r="38" customFormat="false" ht="18.75" hidden="false" customHeight="false" outlineLevel="0" collapsed="false">
      <c r="E38" s="37" t="s">
        <v>140</v>
      </c>
      <c r="F38" s="53" t="n">
        <f aca="false">F32*F24/F22</f>
        <v>59.504132231405</v>
      </c>
      <c r="G38" s="54" t="n">
        <f aca="false">G32*G24/G22</f>
        <v>2.64705882352941</v>
      </c>
      <c r="H38" s="54" t="n">
        <f aca="false">H32*H24/H22</f>
        <v>6.10859728506787</v>
      </c>
      <c r="I38" s="54" t="n">
        <f aca="false">I32*I24/I22</f>
        <v>5.48571428571429</v>
      </c>
      <c r="J38" s="54" t="n">
        <f aca="false">J32*J24/J22</f>
        <v>10.5882352941176</v>
      </c>
      <c r="K38" s="54" t="n">
        <f aca="false">K32*K24/K22</f>
        <v>32.579185520362</v>
      </c>
      <c r="L38" s="54" t="n">
        <f aca="false">L32*L24/L22</f>
        <v>41.1428571428571</v>
      </c>
      <c r="M38" s="54" t="n">
        <f aca="false">M32*M24/M22</f>
        <v>34.4117647058824</v>
      </c>
      <c r="N38" s="54" t="n">
        <f aca="false">N32*N24/N22</f>
        <v>51.3122171945701</v>
      </c>
      <c r="O38" s="54" t="n">
        <f aca="false">O32*O24/O22</f>
        <v>43.2</v>
      </c>
      <c r="P38" s="54" t="n">
        <f aca="false">P32*P24/P22</f>
        <v>96.2566844919786</v>
      </c>
    </row>
    <row r="39" customFormat="false" ht="18.75" hidden="false" customHeight="false" outlineLevel="0" collapsed="false">
      <c r="E39" s="37" t="s">
        <v>141</v>
      </c>
      <c r="F39" s="59" t="n">
        <f aca="false">F38/3.6</f>
        <v>16.5289256198347</v>
      </c>
      <c r="G39" s="60" t="n">
        <f aca="false">G38/3.6</f>
        <v>0.735294117647059</v>
      </c>
      <c r="H39" s="60" t="n">
        <f aca="false">H38/3.6</f>
        <v>1.69683257918552</v>
      </c>
      <c r="I39" s="60" t="n">
        <f aca="false">I38/3.6</f>
        <v>1.52380952380952</v>
      </c>
      <c r="J39" s="60" t="n">
        <f aca="false">J38/3.6</f>
        <v>2.94117647058824</v>
      </c>
      <c r="K39" s="60" t="n">
        <f aca="false">K38/3.6</f>
        <v>9.04977375565611</v>
      </c>
      <c r="L39" s="60" t="n">
        <f aca="false">L38/3.6</f>
        <v>11.4285714285714</v>
      </c>
      <c r="M39" s="60" t="n">
        <f aca="false">M38/3.6</f>
        <v>9.55882352941176</v>
      </c>
      <c r="N39" s="60" t="n">
        <f aca="false">N38/3.6</f>
        <v>14.2533936651584</v>
      </c>
      <c r="O39" s="60" t="n">
        <f aca="false">O38/3.6</f>
        <v>12</v>
      </c>
      <c r="P39" s="60" t="n">
        <f aca="false">P38/3.6</f>
        <v>26.7379679144385</v>
      </c>
    </row>
    <row r="40" customFormat="false" ht="18.75" hidden="false" customHeight="false" outlineLevel="0" collapsed="false">
      <c r="E40" s="37" t="s">
        <v>142</v>
      </c>
      <c r="F40" s="55" t="n">
        <f aca="false">F38*F9</f>
        <v>505785.123966942</v>
      </c>
      <c r="G40" s="56" t="n">
        <f aca="false">G38*G9</f>
        <v>18529.4117647059</v>
      </c>
      <c r="H40" s="56" t="n">
        <f aca="false">H38*H9</f>
        <v>45814.4796380091</v>
      </c>
      <c r="I40" s="56" t="n">
        <f aca="false">I38*I9</f>
        <v>43885.7142857143</v>
      </c>
      <c r="J40" s="56" t="n">
        <f aca="false">J38*J9</f>
        <v>74117.6470588235</v>
      </c>
      <c r="K40" s="56" t="n">
        <f aca="false">K38*K9</f>
        <v>244343.891402715</v>
      </c>
      <c r="L40" s="56" t="n">
        <f aca="false">L38*L9</f>
        <v>329142.857142857</v>
      </c>
      <c r="M40" s="56" t="n">
        <f aca="false">M38*M9</f>
        <v>240882.352941176</v>
      </c>
      <c r="N40" s="56" t="n">
        <f aca="false">N38*N9</f>
        <v>384841.628959276</v>
      </c>
      <c r="O40" s="56" t="n">
        <f aca="false">O38*O9</f>
        <v>345600</v>
      </c>
      <c r="P40" s="56" t="n">
        <f aca="false">P38*P9</f>
        <v>721925.133689839</v>
      </c>
    </row>
    <row r="41" customFormat="false" ht="11.25" hidden="false" customHeight="true" outlineLevel="0" collapsed="false">
      <c r="F41" s="57"/>
      <c r="G41" s="58"/>
      <c r="H41" s="58"/>
      <c r="I41" s="58"/>
      <c r="J41" s="58"/>
      <c r="K41" s="58"/>
      <c r="L41" s="58"/>
      <c r="M41" s="58"/>
      <c r="N41" s="58"/>
      <c r="O41" s="58"/>
      <c r="P41" s="58"/>
    </row>
    <row r="42" customFormat="false" ht="18.75" hidden="false" customHeight="false" outlineLevel="0" collapsed="false">
      <c r="A42" s="36" t="s">
        <v>143</v>
      </c>
      <c r="E42" s="37" t="s">
        <v>144</v>
      </c>
      <c r="F42" s="53" t="n">
        <f aca="false">F38*F10/100*F23/F24</f>
        <v>88.3264462809917</v>
      </c>
      <c r="G42" s="54" t="n">
        <f aca="false">G38*G10/100*G23/G24</f>
        <v>3.92922794117647</v>
      </c>
      <c r="H42" s="54" t="n">
        <f aca="false">H38*H10/100*H23/H24</f>
        <v>9.06744909502262</v>
      </c>
      <c r="I42" s="54" t="n">
        <f aca="false">I38*I10/100*I23/I24</f>
        <v>8.14285714285714</v>
      </c>
      <c r="J42" s="54" t="n">
        <f aca="false">J38*J10/100*J23/J24</f>
        <v>15.7169117647059</v>
      </c>
      <c r="K42" s="54" t="n">
        <f aca="false">K38*K10/100*K23/K24</f>
        <v>48.3597285067873</v>
      </c>
      <c r="L42" s="54" t="n">
        <f aca="false">L38*L10/100*L23/L24</f>
        <v>61.0714285714286</v>
      </c>
      <c r="M42" s="54" t="n">
        <f aca="false">M38*M10/100*M23/M24</f>
        <v>51.0799632352941</v>
      </c>
      <c r="N42" s="54" t="n">
        <f aca="false">N38*N10/100*N23/N24</f>
        <v>76.16657239819</v>
      </c>
      <c r="O42" s="54" t="n">
        <f aca="false">O38*O10/100*O23/O24</f>
        <v>64.125</v>
      </c>
      <c r="P42" s="54" t="n">
        <f aca="false">P38*P10/100*P23/P24</f>
        <v>142.881016042781</v>
      </c>
    </row>
    <row r="43" customFormat="false" ht="18.75" hidden="false" customHeight="false" outlineLevel="0" collapsed="false">
      <c r="A43" s="36" t="s">
        <v>145</v>
      </c>
      <c r="E43" s="37" t="s">
        <v>146</v>
      </c>
      <c r="F43" s="59" t="n">
        <f aca="false">F42/3.6</f>
        <v>24.5351239669421</v>
      </c>
      <c r="G43" s="60" t="n">
        <f aca="false">G42/3.6</f>
        <v>1.09145220588235</v>
      </c>
      <c r="H43" s="60" t="n">
        <f aca="false">H42/3.6</f>
        <v>2.51873585972851</v>
      </c>
      <c r="I43" s="60" t="n">
        <f aca="false">I42/3.6</f>
        <v>2.26190476190476</v>
      </c>
      <c r="J43" s="60" t="n">
        <f aca="false">J42/3.6</f>
        <v>4.36580882352941</v>
      </c>
      <c r="K43" s="60" t="n">
        <f aca="false">K42/3.6</f>
        <v>13.433257918552</v>
      </c>
      <c r="L43" s="60" t="n">
        <f aca="false">L42/3.6</f>
        <v>16.9642857142857</v>
      </c>
      <c r="M43" s="60" t="n">
        <f aca="false">M42/3.6</f>
        <v>14.1888786764706</v>
      </c>
      <c r="N43" s="60" t="n">
        <f aca="false">N42/3.6</f>
        <v>21.1573812217195</v>
      </c>
      <c r="O43" s="60" t="n">
        <f aca="false">O42/3.6</f>
        <v>17.8125</v>
      </c>
      <c r="P43" s="60" t="n">
        <f aca="false">P42/3.6</f>
        <v>39.6891711229946</v>
      </c>
    </row>
    <row r="44" customFormat="false" ht="18.75" hidden="false" customHeight="false" outlineLevel="0" collapsed="false">
      <c r="E44" s="37" t="s">
        <v>147</v>
      </c>
      <c r="F44" s="55" t="n">
        <f aca="false">F42*F9</f>
        <v>750774.79338843</v>
      </c>
      <c r="G44" s="56" t="n">
        <f aca="false">G42*G9</f>
        <v>27504.5955882353</v>
      </c>
      <c r="H44" s="56" t="n">
        <f aca="false">H42*H9</f>
        <v>68005.8682126697</v>
      </c>
      <c r="I44" s="56" t="n">
        <f aca="false">I42*I9</f>
        <v>65142.8571428572</v>
      </c>
      <c r="J44" s="56" t="n">
        <f aca="false">J42*J9</f>
        <v>110018.382352941</v>
      </c>
      <c r="K44" s="56" t="n">
        <f aca="false">K42*K9</f>
        <v>362697.963800905</v>
      </c>
      <c r="L44" s="56" t="n">
        <f aca="false">L42*L9</f>
        <v>488571.428571429</v>
      </c>
      <c r="M44" s="56" t="n">
        <f aca="false">M42*M9</f>
        <v>357559.742647059</v>
      </c>
      <c r="N44" s="56" t="n">
        <f aca="false">N42*N9</f>
        <v>571249.292986425</v>
      </c>
      <c r="O44" s="56" t="n">
        <f aca="false">O42*O9</f>
        <v>513000</v>
      </c>
      <c r="P44" s="56" t="n">
        <f aca="false">P42*P9</f>
        <v>1071607.62032086</v>
      </c>
    </row>
    <row r="45" customFormat="false" ht="11.25" hidden="false" customHeight="true" outlineLevel="0" collapsed="false">
      <c r="F45" s="61"/>
    </row>
    <row r="46" customFormat="false" ht="18.75" hidden="false" customHeight="false" outlineLevel="0" collapsed="false">
      <c r="A46" s="36" t="s">
        <v>148</v>
      </c>
      <c r="E46" s="37" t="s">
        <v>149</v>
      </c>
      <c r="F46" s="59" t="n">
        <f aca="false">F38*F10/100*F26/F24</f>
        <v>151.921487603306</v>
      </c>
      <c r="G46" s="54" t="n">
        <f aca="false">G38*G10/100*G26/G24</f>
        <v>6.75827205882353</v>
      </c>
      <c r="H46" s="54" t="n">
        <f aca="false">H38*H10/100*H26/H24</f>
        <v>15.5960124434389</v>
      </c>
      <c r="I46" s="54" t="n">
        <f aca="false">I38*I10/100*I26/I24</f>
        <v>14.0057142857143</v>
      </c>
      <c r="J46" s="54" t="n">
        <f aca="false">J38*J10/100*J26/J24</f>
        <v>27.0330882352941</v>
      </c>
      <c r="K46" s="54" t="n">
        <f aca="false">K38*K10/100*K26/K24</f>
        <v>83.1787330316742</v>
      </c>
      <c r="L46" s="54" t="n">
        <f aca="false">L38*L10/100*L26/L24</f>
        <v>105.042857142857</v>
      </c>
      <c r="M46" s="54" t="n">
        <f aca="false">M38*M10/100*M26/M24</f>
        <v>87.8575367647059</v>
      </c>
      <c r="N46" s="54" t="n">
        <f aca="false">N38*N10/100*N26/N24</f>
        <v>131.006504524887</v>
      </c>
      <c r="O46" s="54" t="n">
        <f aca="false">O38*O10/100*O26/O24</f>
        <v>110.295</v>
      </c>
      <c r="P46" s="54" t="n">
        <f aca="false">P38*P10/100*P26/P24</f>
        <v>245.755347593583</v>
      </c>
    </row>
    <row r="47" customFormat="false" ht="18.75" hidden="false" customHeight="false" outlineLevel="0" collapsed="false">
      <c r="E47" s="37" t="s">
        <v>150</v>
      </c>
      <c r="F47" s="59" t="n">
        <f aca="false">F46/3.6</f>
        <v>42.2004132231405</v>
      </c>
      <c r="G47" s="60" t="n">
        <f aca="false">G46/3.6</f>
        <v>1.87729779411765</v>
      </c>
      <c r="H47" s="60" t="n">
        <f aca="false">H46/3.6</f>
        <v>4.33222567873303</v>
      </c>
      <c r="I47" s="60" t="n">
        <f aca="false">I46/3.6</f>
        <v>3.89047619047619</v>
      </c>
      <c r="J47" s="60" t="n">
        <f aca="false">J46/3.6</f>
        <v>7.50919117647059</v>
      </c>
      <c r="K47" s="60" t="n">
        <f aca="false">K46/3.6</f>
        <v>23.1052036199095</v>
      </c>
      <c r="L47" s="60" t="n">
        <f aca="false">L46/3.6</f>
        <v>29.1785714285714</v>
      </c>
      <c r="M47" s="60" t="n">
        <f aca="false">M46/3.6</f>
        <v>24.4048713235294</v>
      </c>
      <c r="N47" s="60" t="n">
        <f aca="false">N46/3.6</f>
        <v>36.3906957013575</v>
      </c>
      <c r="O47" s="60" t="n">
        <f aca="false">O46/3.6</f>
        <v>30.6375</v>
      </c>
      <c r="P47" s="60" t="n">
        <f aca="false">P46/3.6</f>
        <v>68.2653743315508</v>
      </c>
    </row>
    <row r="48" customFormat="false" ht="18.75" hidden="false" customHeight="false" outlineLevel="0" collapsed="false">
      <c r="E48" s="37" t="s">
        <v>151</v>
      </c>
      <c r="F48" s="55" t="n">
        <f aca="false">F46*F9</f>
        <v>1291332.6446281</v>
      </c>
      <c r="G48" s="56" t="n">
        <f aca="false">G46*G9</f>
        <v>47307.9044117647</v>
      </c>
      <c r="H48" s="56" t="n">
        <f aca="false">H46*H9</f>
        <v>116970.093325792</v>
      </c>
      <c r="I48" s="56" t="n">
        <f aca="false">I46*I9</f>
        <v>112045.714285714</v>
      </c>
      <c r="J48" s="56" t="n">
        <f aca="false">J46*J9</f>
        <v>189231.617647059</v>
      </c>
      <c r="K48" s="56" t="n">
        <f aca="false">K46*K9</f>
        <v>623840.497737557</v>
      </c>
      <c r="L48" s="56" t="n">
        <f aca="false">L46*L9</f>
        <v>840342.857142857</v>
      </c>
      <c r="M48" s="56" t="n">
        <f aca="false">M46*M9</f>
        <v>615002.757352941</v>
      </c>
      <c r="N48" s="56" t="n">
        <f aca="false">N46*N9</f>
        <v>982548.783936652</v>
      </c>
      <c r="O48" s="56" t="n">
        <f aca="false">O46*O9</f>
        <v>882360</v>
      </c>
      <c r="P48" s="56" t="n">
        <f aca="false">P46*P9</f>
        <v>1843165.10695187</v>
      </c>
    </row>
    <row r="49" customFormat="false" ht="9.75" hidden="false" customHeight="true" outlineLevel="0" collapsed="false">
      <c r="F49" s="61"/>
    </row>
    <row r="50" customFormat="false" ht="15.75" hidden="false" customHeight="false" outlineLevel="0" collapsed="false">
      <c r="A50" s="36" t="s">
        <v>152</v>
      </c>
      <c r="E50" s="46" t="s">
        <v>153</v>
      </c>
      <c r="F50" s="42" t="n">
        <v>1.3</v>
      </c>
      <c r="G50" s="43" t="n">
        <v>1.3</v>
      </c>
      <c r="H50" s="43" t="n">
        <v>1.3</v>
      </c>
      <c r="I50" s="43" t="n">
        <v>1.3</v>
      </c>
      <c r="J50" s="43" t="n">
        <v>1.3</v>
      </c>
      <c r="K50" s="43" t="n">
        <v>1.3</v>
      </c>
      <c r="L50" s="43" t="n">
        <v>1.3</v>
      </c>
      <c r="M50" s="43" t="n">
        <v>1.3</v>
      </c>
      <c r="N50" s="43" t="n">
        <v>1.3</v>
      </c>
      <c r="O50" s="43" t="n">
        <v>1.3</v>
      </c>
      <c r="P50" s="43" t="n">
        <v>1.3</v>
      </c>
    </row>
    <row r="51" customFormat="false" ht="16.5" hidden="false" customHeight="false" outlineLevel="0" collapsed="false">
      <c r="E51" s="36"/>
      <c r="F51" s="61"/>
    </row>
    <row r="52" customFormat="false" ht="15.75" hidden="false" customHeight="false" outlineLevel="0" collapsed="false">
      <c r="A52" s="36" t="s">
        <v>154</v>
      </c>
      <c r="E52" s="36"/>
      <c r="F52" s="39" t="s">
        <v>85</v>
      </c>
      <c r="G52" s="37" t="s">
        <v>86</v>
      </c>
      <c r="H52" s="37" t="s">
        <v>87</v>
      </c>
      <c r="I52" s="37" t="s">
        <v>88</v>
      </c>
      <c r="J52" s="37" t="s">
        <v>89</v>
      </c>
      <c r="K52" s="37" t="s">
        <v>90</v>
      </c>
      <c r="L52" s="37" t="s">
        <v>91</v>
      </c>
      <c r="M52" s="37" t="s">
        <v>92</v>
      </c>
      <c r="N52" s="37" t="s">
        <v>93</v>
      </c>
      <c r="O52" s="37" t="s">
        <v>94</v>
      </c>
      <c r="P52" s="37" t="s">
        <v>95</v>
      </c>
    </row>
    <row r="53" customFormat="false" ht="20.25" hidden="false" customHeight="false" outlineLevel="0" collapsed="false">
      <c r="E53" s="37" t="s">
        <v>155</v>
      </c>
      <c r="F53" s="42" t="n">
        <v>5.3</v>
      </c>
      <c r="G53" s="43" t="n">
        <v>5.3</v>
      </c>
      <c r="H53" s="43" t="n">
        <v>5.3</v>
      </c>
      <c r="I53" s="43" t="n">
        <v>5.3</v>
      </c>
      <c r="J53" s="43" t="n">
        <v>5.3</v>
      </c>
      <c r="K53" s="43" t="n">
        <v>5.3</v>
      </c>
      <c r="L53" s="43" t="n">
        <v>5.3</v>
      </c>
      <c r="M53" s="43" t="n">
        <v>5.3</v>
      </c>
      <c r="N53" s="43" t="n">
        <v>5.3</v>
      </c>
      <c r="O53" s="43" t="n">
        <v>5.3</v>
      </c>
      <c r="P53" s="43" t="n">
        <v>5.3</v>
      </c>
    </row>
    <row r="54" customFormat="false" ht="20.25" hidden="false" customHeight="false" outlineLevel="0" collapsed="false">
      <c r="A54" s="36" t="s">
        <v>156</v>
      </c>
      <c r="E54" s="46" t="s">
        <v>157</v>
      </c>
      <c r="F54" s="42" t="n">
        <v>1.29</v>
      </c>
      <c r="G54" s="43" t="n">
        <v>1.29</v>
      </c>
      <c r="H54" s="43" t="n">
        <v>1.29</v>
      </c>
      <c r="I54" s="43" t="n">
        <v>1.29</v>
      </c>
      <c r="J54" s="43" t="n">
        <v>1.29</v>
      </c>
      <c r="K54" s="43" t="n">
        <v>1.29</v>
      </c>
      <c r="L54" s="43" t="n">
        <v>1.29</v>
      </c>
      <c r="M54" s="43" t="n">
        <v>1.29</v>
      </c>
      <c r="N54" s="43" t="n">
        <v>1.29</v>
      </c>
      <c r="O54" s="43" t="n">
        <v>1.29</v>
      </c>
      <c r="P54" s="43" t="n">
        <v>1.29</v>
      </c>
    </row>
    <row r="55" customFormat="false" ht="10.5" hidden="false" customHeight="true" outlineLevel="0" collapsed="false">
      <c r="E55" s="46"/>
      <c r="F55" s="61"/>
    </row>
    <row r="56" customFormat="false" ht="18.75" hidden="false" customHeight="false" outlineLevel="0" collapsed="false">
      <c r="A56" s="36" t="s">
        <v>158</v>
      </c>
      <c r="E56" s="37" t="s">
        <v>159</v>
      </c>
      <c r="F56" s="62" t="n">
        <f aca="false">F53*F54</f>
        <v>6.837</v>
      </c>
      <c r="G56" s="63" t="n">
        <f aca="false">G53*G54</f>
        <v>6.837</v>
      </c>
      <c r="H56" s="63" t="n">
        <f aca="false">H53*H54</f>
        <v>6.837</v>
      </c>
      <c r="I56" s="63" t="n">
        <f aca="false">I53*I54</f>
        <v>6.837</v>
      </c>
      <c r="J56" s="63" t="n">
        <f aca="false">J53*J54</f>
        <v>6.837</v>
      </c>
      <c r="K56" s="63" t="n">
        <f aca="false">K53*K54</f>
        <v>6.837</v>
      </c>
      <c r="L56" s="63" t="n">
        <f aca="false">L53*L54</f>
        <v>6.837</v>
      </c>
      <c r="M56" s="63" t="n">
        <f aca="false">M53*M54</f>
        <v>6.837</v>
      </c>
      <c r="N56" s="63" t="n">
        <f aca="false">N53*N54</f>
        <v>6.837</v>
      </c>
      <c r="O56" s="63" t="n">
        <f aca="false">O53*O54</f>
        <v>6.837</v>
      </c>
      <c r="P56" s="63" t="n">
        <f aca="false">P53*P54</f>
        <v>6.837</v>
      </c>
    </row>
    <row r="57" customFormat="false" ht="15.75" hidden="false" customHeight="false" outlineLevel="0" collapsed="false">
      <c r="A57" s="36" t="s">
        <v>160</v>
      </c>
      <c r="F57" s="62"/>
      <c r="G57" s="63"/>
      <c r="H57" s="63"/>
      <c r="I57" s="63"/>
      <c r="J57" s="63"/>
      <c r="K57" s="63"/>
      <c r="L57" s="63"/>
      <c r="M57" s="63"/>
      <c r="N57" s="63"/>
      <c r="O57" s="63"/>
      <c r="P57" s="63"/>
    </row>
    <row r="58" customFormat="false" ht="15.75" hidden="false" customHeight="false" outlineLevel="0" collapsed="false">
      <c r="F58" s="62"/>
      <c r="G58" s="63"/>
      <c r="H58" s="63"/>
      <c r="I58" s="63"/>
      <c r="J58" s="63"/>
      <c r="K58" s="63"/>
      <c r="L58" s="63"/>
      <c r="M58" s="63"/>
      <c r="N58" s="63"/>
      <c r="O58" s="63"/>
      <c r="P58" s="63"/>
    </row>
    <row r="59" customFormat="false" ht="18.75" hidden="false" customHeight="false" outlineLevel="0" collapsed="false">
      <c r="A59" s="36" t="s">
        <v>161</v>
      </c>
      <c r="E59" s="37" t="s">
        <v>162</v>
      </c>
      <c r="F59" s="64" t="n">
        <f aca="false">F56*F29</f>
        <v>6780.49586776859</v>
      </c>
      <c r="G59" s="65" t="n">
        <f aca="false">G56*G29</f>
        <v>603.264705882353</v>
      </c>
      <c r="H59" s="65" t="n">
        <f aca="false">H56*H29</f>
        <v>1392.14932126697</v>
      </c>
      <c r="I59" s="65" t="n">
        <f aca="false">I56*I29</f>
        <v>1875.29142857143</v>
      </c>
      <c r="J59" s="65" t="n">
        <f aca="false">J56*J29</f>
        <v>3619.58823529412</v>
      </c>
      <c r="K59" s="65" t="n">
        <f aca="false">K56*K29</f>
        <v>4454.8778280543</v>
      </c>
      <c r="L59" s="65" t="n">
        <f aca="false">L56*L29</f>
        <v>5625.87428571429</v>
      </c>
      <c r="M59" s="65" t="n">
        <f aca="false">M56*M29</f>
        <v>9048.97058823529</v>
      </c>
      <c r="N59" s="65" t="n">
        <f aca="false">N56*N29</f>
        <v>9745.04524886878</v>
      </c>
      <c r="O59" s="65" t="n">
        <f aca="false">O56*O29</f>
        <v>9845.28</v>
      </c>
      <c r="P59" s="65" t="n">
        <f aca="false">P56*P29</f>
        <v>16452.6737967914</v>
      </c>
    </row>
    <row r="60" customFormat="false" ht="18.75" hidden="false" customHeight="false" outlineLevel="0" collapsed="false">
      <c r="E60" s="37" t="s">
        <v>163</v>
      </c>
      <c r="F60" s="53" t="n">
        <f aca="false">F59*1000/3600</f>
        <v>1883.47107438017</v>
      </c>
      <c r="G60" s="54" t="n">
        <f aca="false">G59*1000/3600</f>
        <v>167.573529411765</v>
      </c>
      <c r="H60" s="54" t="n">
        <f aca="false">H59*1000/3600</f>
        <v>386.70814479638</v>
      </c>
      <c r="I60" s="54" t="n">
        <f aca="false">I59*1000/3600</f>
        <v>520.914285714286</v>
      </c>
      <c r="J60" s="54" t="n">
        <f aca="false">J59*1000/3600</f>
        <v>1005.44117647059</v>
      </c>
      <c r="K60" s="54" t="n">
        <f aca="false">K59*1000/3600</f>
        <v>1237.46606334842</v>
      </c>
      <c r="L60" s="54" t="n">
        <f aca="false">L59*1000/3600</f>
        <v>1562.74285714286</v>
      </c>
      <c r="M60" s="54" t="n">
        <f aca="false">M59*1000/3600</f>
        <v>2513.60294117647</v>
      </c>
      <c r="N60" s="54" t="n">
        <f aca="false">N59*1000/3600</f>
        <v>2706.95701357466</v>
      </c>
      <c r="O60" s="54" t="n">
        <f aca="false">O59*1000/3600</f>
        <v>2734.8</v>
      </c>
      <c r="P60" s="54" t="n">
        <f aca="false">P59*1000/3600</f>
        <v>4570.1871657754</v>
      </c>
    </row>
    <row r="61" customFormat="false" ht="9.75" hidden="false" customHeight="true" outlineLevel="0" collapsed="false">
      <c r="F61" s="53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20.25" hidden="false" customHeight="false" outlineLevel="0" collapsed="false">
      <c r="A62" s="36" t="s">
        <v>161</v>
      </c>
      <c r="E62" s="37" t="s">
        <v>164</v>
      </c>
      <c r="F62" s="55" t="n">
        <f aca="false">F53*F29*1000</f>
        <v>5256198.34710744</v>
      </c>
      <c r="G62" s="56" t="n">
        <f aca="false">G53*G29*1000</f>
        <v>467647.058823529</v>
      </c>
      <c r="H62" s="56" t="n">
        <f aca="false">H53*H29*1000</f>
        <v>1079185.52036199</v>
      </c>
      <c r="I62" s="56" t="n">
        <f aca="false">I53*I29*1000</f>
        <v>1453714.28571429</v>
      </c>
      <c r="J62" s="56" t="n">
        <f aca="false">J53*J29*1000</f>
        <v>2805882.35294118</v>
      </c>
      <c r="K62" s="56" t="n">
        <f aca="false">K53*K29*1000</f>
        <v>3453393.66515837</v>
      </c>
      <c r="L62" s="56" t="n">
        <f aca="false">L53*L29*1000</f>
        <v>4361142.85714286</v>
      </c>
      <c r="M62" s="56" t="n">
        <f aca="false">M53*M29*1000</f>
        <v>7014705.88235294</v>
      </c>
      <c r="N62" s="56" t="n">
        <f aca="false">N53*N29*1000</f>
        <v>7554298.64253394</v>
      </c>
      <c r="O62" s="56" t="n">
        <f aca="false">O53*O29*1000</f>
        <v>7632000</v>
      </c>
      <c r="P62" s="56" t="n">
        <f aca="false">P53*P29*1000</f>
        <v>12754010.6951872</v>
      </c>
    </row>
    <row r="63" customFormat="false" ht="20.25" hidden="false" customHeight="false" outlineLevel="0" collapsed="false">
      <c r="E63" s="37" t="s">
        <v>165</v>
      </c>
      <c r="F63" s="53" t="n">
        <f aca="false">F62/3600</f>
        <v>1460.05509641873</v>
      </c>
      <c r="G63" s="54" t="n">
        <f aca="false">G62/3600</f>
        <v>129.901960784314</v>
      </c>
      <c r="H63" s="54" t="n">
        <f aca="false">H62/3600</f>
        <v>299.773755656109</v>
      </c>
      <c r="I63" s="54" t="n">
        <f aca="false">I62/3600</f>
        <v>403.809523809524</v>
      </c>
      <c r="J63" s="54" t="n">
        <f aca="false">J62/3600</f>
        <v>779.411764705882</v>
      </c>
      <c r="K63" s="54" t="n">
        <f aca="false">K62/3600</f>
        <v>959.276018099548</v>
      </c>
      <c r="L63" s="54" t="n">
        <f aca="false">L62/3600</f>
        <v>1211.42857142857</v>
      </c>
      <c r="M63" s="54" t="n">
        <f aca="false">M62/3600</f>
        <v>1948.52941176471</v>
      </c>
      <c r="N63" s="54" t="n">
        <f aca="false">N62/3600</f>
        <v>2098.41628959276</v>
      </c>
      <c r="O63" s="54" t="n">
        <f aca="false">O62/3600</f>
        <v>2120</v>
      </c>
      <c r="P63" s="54" t="n">
        <f aca="false">P62/3600</f>
        <v>3542.7807486631</v>
      </c>
    </row>
    <row r="64" customFormat="false" ht="9.75" hidden="false" customHeight="true" outlineLevel="0" collapsed="false">
      <c r="F64" s="61"/>
    </row>
    <row r="65" customFormat="false" ht="19.5" hidden="false" customHeight="false" outlineLevel="0" collapsed="false">
      <c r="A65" s="36" t="s">
        <v>166</v>
      </c>
      <c r="E65" s="37" t="s">
        <v>167</v>
      </c>
      <c r="F65" s="66" t="n">
        <f aca="false">F38/F59*100</f>
        <v>0.877577885037297</v>
      </c>
      <c r="G65" s="60" t="n">
        <f aca="false">G38/G59*100</f>
        <v>0.438788942518649</v>
      </c>
      <c r="H65" s="60" t="n">
        <f aca="false">H38/H59*100</f>
        <v>0.438788942518649</v>
      </c>
      <c r="I65" s="60" t="n">
        <f aca="false">I38/I59*100</f>
        <v>0.292525961679099</v>
      </c>
      <c r="J65" s="60" t="n">
        <f aca="false">J38/J59*100</f>
        <v>0.292525961679099</v>
      </c>
      <c r="K65" s="60" t="n">
        <f aca="false">K38/K59*100</f>
        <v>0.731314904197748</v>
      </c>
      <c r="L65" s="60" t="n">
        <f aca="false">L38/L59*100</f>
        <v>0.731314904197748</v>
      </c>
      <c r="M65" s="60" t="n">
        <f aca="false">M38/M59*100</f>
        <v>0.380283750182829</v>
      </c>
      <c r="N65" s="60" t="n">
        <f aca="false">N38/N59*100</f>
        <v>0.526546731022378</v>
      </c>
      <c r="O65" s="60" t="n">
        <f aca="false">O38/O59*100</f>
        <v>0.438788942518649</v>
      </c>
      <c r="P65" s="60" t="n">
        <f aca="false">P38/P59*100</f>
        <v>0.585051923358198</v>
      </c>
    </row>
  </sheetData>
  <printOptions headings="false" gridLines="true" gridLinesSet="true" horizontalCentered="false" verticalCentered="false"/>
  <pageMargins left="0.39375" right="0.196527777777778" top="1.18125" bottom="0.590972222222222" header="0.511811023622047" footer="0.315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&amp;F.xls; &amp;A&amp;C&amp;"Times New Roman CE,Regular"Strana &amp;P&amp;R&amp;"Times New Roman CE,Regular"&amp;8Datum tisku: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26" activeCellId="0" sqref="G26"/>
    </sheetView>
  </sheetViews>
  <sheetFormatPr defaultColWidth="8.90234375" defaultRowHeight="15" zeroHeight="false" outlineLevelRow="0" outlineLevelCol="0"/>
  <cols>
    <col collapsed="false" customWidth="false" hidden="false" outlineLevel="0" max="1" min="1" style="12" width="8.88"/>
    <col collapsed="false" customWidth="true" hidden="false" outlineLevel="0" max="2" min="2" style="0" width="6.21"/>
    <col collapsed="false" customWidth="true" hidden="false" outlineLevel="0" max="3" min="3" style="0" width="15.43"/>
    <col collapsed="false" customWidth="true" hidden="false" outlineLevel="0" max="4" min="4" style="67" width="12.66"/>
    <col collapsed="false" customWidth="true" hidden="false" outlineLevel="0" max="16" min="5" style="5" width="8.55"/>
    <col collapsed="false" customWidth="true" hidden="false" outlineLevel="0" max="19" min="19" style="0" width="7.99"/>
    <col collapsed="false" customWidth="true" hidden="false" outlineLevel="0" max="20" min="20" style="0" width="8.32"/>
    <col collapsed="false" customWidth="true" hidden="false" outlineLevel="0" max="21" min="21" style="0" width="7.99"/>
  </cols>
  <sheetData>
    <row r="1" customFormat="false" ht="23.25" hidden="false" customHeight="false" outlineLevel="0" collapsed="false">
      <c r="A1" s="68" t="s">
        <v>168</v>
      </c>
      <c r="B1" s="1"/>
      <c r="C1" s="1"/>
      <c r="D1" s="69"/>
      <c r="E1" s="70"/>
      <c r="F1" s="70"/>
      <c r="G1" s="70"/>
    </row>
    <row r="2" customFormat="false" ht="15" hidden="false" customHeight="false" outlineLevel="0" collapsed="false">
      <c r="A2" s="71"/>
      <c r="B2" s="72"/>
      <c r="C2" s="72"/>
      <c r="D2" s="73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2"/>
      <c r="R2" s="72"/>
      <c r="S2" s="72"/>
      <c r="T2" s="72"/>
      <c r="U2" s="72"/>
      <c r="V2" s="72"/>
      <c r="W2" s="72"/>
    </row>
    <row r="3" customFormat="false" ht="15" hidden="false" customHeight="false" outlineLevel="0" collapsed="false">
      <c r="A3" s="12" t="s">
        <v>169</v>
      </c>
      <c r="B3" s="5"/>
      <c r="C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" hidden="false" customHeight="false" outlineLevel="0" collapsed="false">
      <c r="B4" s="5"/>
      <c r="C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false" outlineLevel="0" collapsed="false">
      <c r="A5" s="74" t="s">
        <v>170</v>
      </c>
      <c r="B5" s="75"/>
      <c r="C5" s="75"/>
      <c r="D5" s="76" t="s">
        <v>171</v>
      </c>
      <c r="E5" s="77" t="n">
        <v>1</v>
      </c>
      <c r="F5" s="75" t="n">
        <v>2</v>
      </c>
      <c r="G5" s="75" t="n">
        <v>3</v>
      </c>
      <c r="H5" s="75" t="n">
        <v>4</v>
      </c>
      <c r="I5" s="75" t="n">
        <v>5</v>
      </c>
      <c r="J5" s="75" t="n">
        <v>6</v>
      </c>
      <c r="K5" s="75" t="n">
        <v>7</v>
      </c>
      <c r="L5" s="75" t="n">
        <v>8</v>
      </c>
      <c r="M5" s="75" t="n">
        <v>9</v>
      </c>
      <c r="N5" s="75" t="n">
        <v>10</v>
      </c>
      <c r="O5" s="75" t="n">
        <v>11</v>
      </c>
      <c r="P5" s="75" t="n">
        <v>12</v>
      </c>
      <c r="Q5" s="75"/>
      <c r="R5" s="75"/>
      <c r="S5" s="75"/>
      <c r="T5" s="75"/>
      <c r="U5" s="75"/>
      <c r="V5" s="75"/>
      <c r="W5" s="5"/>
      <c r="X5" s="5"/>
      <c r="Y5" s="5"/>
      <c r="Z5" s="5"/>
      <c r="AA5" s="5"/>
      <c r="AB5" s="5"/>
    </row>
    <row r="6" customFormat="false" ht="15.75" hidden="false" customHeight="false" outlineLevel="0" collapsed="false">
      <c r="A6" s="78"/>
      <c r="B6" s="75"/>
      <c r="C6" s="75"/>
      <c r="D6" s="76"/>
      <c r="E6" s="77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5"/>
      <c r="X6" s="5"/>
      <c r="Y6" s="5"/>
      <c r="Z6" s="5"/>
      <c r="AA6" s="5"/>
      <c r="AB6" s="5"/>
    </row>
    <row r="7" customFormat="false" ht="20.25" hidden="false" customHeight="false" outlineLevel="0" collapsed="false">
      <c r="A7" s="78" t="s">
        <v>172</v>
      </c>
      <c r="B7" s="75"/>
      <c r="C7" s="75"/>
      <c r="D7" s="76" t="s">
        <v>173</v>
      </c>
      <c r="E7" s="79" t="n">
        <v>600000</v>
      </c>
      <c r="F7" s="8" t="n">
        <v>500000</v>
      </c>
      <c r="G7" s="8" t="n">
        <v>400000</v>
      </c>
      <c r="H7" s="8" t="n">
        <v>300000</v>
      </c>
      <c r="I7" s="8" t="n">
        <v>600000</v>
      </c>
      <c r="J7" s="8" t="n">
        <v>500000</v>
      </c>
      <c r="K7" s="8" t="n">
        <v>400000</v>
      </c>
      <c r="L7" s="8" t="n">
        <v>300000</v>
      </c>
      <c r="M7" s="8" t="n">
        <v>600000</v>
      </c>
      <c r="N7" s="8" t="n">
        <v>500000</v>
      </c>
      <c r="O7" s="8" t="n">
        <v>400000</v>
      </c>
      <c r="P7" s="8" t="n">
        <v>300000</v>
      </c>
      <c r="Q7" s="75"/>
      <c r="R7" s="75"/>
      <c r="S7" s="75"/>
      <c r="T7" s="75"/>
      <c r="U7" s="75"/>
      <c r="V7" s="75"/>
      <c r="W7" s="5"/>
      <c r="X7" s="5"/>
      <c r="Y7" s="5"/>
      <c r="Z7" s="5"/>
      <c r="AA7" s="5"/>
      <c r="AB7" s="5"/>
    </row>
    <row r="8" customFormat="false" ht="18.75" hidden="false" customHeight="false" outlineLevel="0" collapsed="false">
      <c r="A8" s="78" t="s">
        <v>174</v>
      </c>
      <c r="B8" s="75"/>
      <c r="C8" s="75"/>
      <c r="D8" s="76" t="s">
        <v>175</v>
      </c>
      <c r="E8" s="79" t="n">
        <v>0.25</v>
      </c>
      <c r="F8" s="8" t="n">
        <v>0.25</v>
      </c>
      <c r="G8" s="8" t="n">
        <v>0.25</v>
      </c>
      <c r="H8" s="8" t="n">
        <v>0.25</v>
      </c>
      <c r="I8" s="80" t="n">
        <v>0.2</v>
      </c>
      <c r="J8" s="80" t="n">
        <v>0.2</v>
      </c>
      <c r="K8" s="80" t="n">
        <v>0.2</v>
      </c>
      <c r="L8" s="80" t="n">
        <v>0.2</v>
      </c>
      <c r="M8" s="80" t="n">
        <v>0.3</v>
      </c>
      <c r="N8" s="80" t="n">
        <v>0.3</v>
      </c>
      <c r="O8" s="80" t="n">
        <v>0.3</v>
      </c>
      <c r="P8" s="80" t="n">
        <v>0.3</v>
      </c>
      <c r="Q8" s="75"/>
      <c r="R8" s="75"/>
      <c r="S8" s="75"/>
      <c r="T8" s="75"/>
      <c r="U8" s="75"/>
      <c r="V8" s="75"/>
      <c r="W8" s="5"/>
      <c r="X8" s="5"/>
      <c r="Y8" s="5"/>
      <c r="Z8" s="5"/>
      <c r="AA8" s="5"/>
      <c r="AB8" s="5"/>
    </row>
    <row r="9" customFormat="false" ht="18.75" hidden="false" customHeight="false" outlineLevel="0" collapsed="false">
      <c r="A9" s="78" t="s">
        <v>104</v>
      </c>
      <c r="B9" s="75"/>
      <c r="C9" s="75"/>
      <c r="D9" s="46" t="s">
        <v>176</v>
      </c>
      <c r="E9" s="79" t="n">
        <v>95</v>
      </c>
      <c r="F9" s="8" t="n">
        <v>95</v>
      </c>
      <c r="G9" s="8" t="n">
        <v>95</v>
      </c>
      <c r="H9" s="8" t="n">
        <v>95</v>
      </c>
      <c r="I9" s="8" t="n">
        <v>95</v>
      </c>
      <c r="J9" s="8" t="n">
        <v>95</v>
      </c>
      <c r="K9" s="8" t="n">
        <v>95</v>
      </c>
      <c r="L9" s="8" t="n">
        <v>95</v>
      </c>
      <c r="M9" s="8" t="n">
        <v>95</v>
      </c>
      <c r="N9" s="8" t="n">
        <v>95</v>
      </c>
      <c r="O9" s="8" t="n">
        <v>95</v>
      </c>
      <c r="P9" s="8" t="n">
        <v>95</v>
      </c>
      <c r="Q9" s="75"/>
      <c r="R9" s="75"/>
      <c r="S9" s="75"/>
      <c r="T9" s="75"/>
      <c r="U9" s="75"/>
      <c r="V9" s="75"/>
      <c r="W9" s="5"/>
      <c r="X9" s="5"/>
      <c r="Y9" s="5"/>
      <c r="Z9" s="5"/>
      <c r="AA9" s="5"/>
      <c r="AB9" s="5"/>
    </row>
    <row r="10" s="20" customFormat="true" ht="15.75" hidden="false" customHeight="false" outlineLevel="0" collapsed="false">
      <c r="A10" s="81"/>
      <c r="B10" s="82"/>
      <c r="C10" s="82"/>
      <c r="D10" s="83"/>
      <c r="E10" s="8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82"/>
      <c r="R10" s="82"/>
      <c r="S10" s="82"/>
      <c r="T10" s="82"/>
      <c r="U10" s="82"/>
      <c r="V10" s="82"/>
      <c r="W10" s="14"/>
      <c r="X10" s="14"/>
      <c r="Y10" s="14"/>
      <c r="Z10" s="14"/>
      <c r="AA10" s="14"/>
      <c r="AB10" s="14"/>
    </row>
    <row r="11" customFormat="false" ht="18.75" hidden="false" customHeight="false" outlineLevel="0" collapsed="false">
      <c r="A11" s="78" t="s">
        <v>177</v>
      </c>
      <c r="B11" s="75"/>
      <c r="C11" s="75"/>
      <c r="D11" s="76" t="s">
        <v>178</v>
      </c>
      <c r="E11" s="79" t="n">
        <v>1.6</v>
      </c>
      <c r="F11" s="8" t="n">
        <v>1.6</v>
      </c>
      <c r="G11" s="8" t="n">
        <v>1.6</v>
      </c>
      <c r="H11" s="8" t="n">
        <v>1.6</v>
      </c>
      <c r="I11" s="8" t="n">
        <v>1.6</v>
      </c>
      <c r="J11" s="8" t="n">
        <v>1.6</v>
      </c>
      <c r="K11" s="8" t="n">
        <v>1.6</v>
      </c>
      <c r="L11" s="8" t="n">
        <v>1.6</v>
      </c>
      <c r="M11" s="8" t="n">
        <v>1.6</v>
      </c>
      <c r="N11" s="8" t="n">
        <v>1.6</v>
      </c>
      <c r="O11" s="8" t="n">
        <v>1.6</v>
      </c>
      <c r="P11" s="8" t="n">
        <v>1.6</v>
      </c>
      <c r="Q11" s="75"/>
      <c r="R11" s="75"/>
      <c r="S11" s="75"/>
      <c r="T11" s="75"/>
      <c r="U11" s="75"/>
      <c r="V11" s="75"/>
      <c r="W11" s="5"/>
      <c r="X11" s="5"/>
      <c r="Y11" s="5"/>
      <c r="Z11" s="5"/>
      <c r="AA11" s="5"/>
      <c r="AB11" s="5"/>
    </row>
    <row r="12" customFormat="false" ht="18.75" hidden="false" customHeight="false" outlineLevel="0" collapsed="false">
      <c r="A12" s="78" t="s">
        <v>179</v>
      </c>
      <c r="B12" s="75"/>
      <c r="C12" s="75"/>
      <c r="D12" s="76" t="s">
        <v>180</v>
      </c>
      <c r="E12" s="79" t="n">
        <v>90</v>
      </c>
      <c r="F12" s="8" t="n">
        <v>90</v>
      </c>
      <c r="G12" s="8" t="n">
        <v>90</v>
      </c>
      <c r="H12" s="8" t="n">
        <v>90</v>
      </c>
      <c r="I12" s="8" t="n">
        <v>90</v>
      </c>
      <c r="J12" s="8" t="n">
        <v>90</v>
      </c>
      <c r="K12" s="8" t="n">
        <v>90</v>
      </c>
      <c r="L12" s="8" t="n">
        <v>90</v>
      </c>
      <c r="M12" s="8" t="n">
        <v>90</v>
      </c>
      <c r="N12" s="8" t="n">
        <v>90</v>
      </c>
      <c r="O12" s="8" t="n">
        <v>90</v>
      </c>
      <c r="P12" s="8" t="n">
        <v>90</v>
      </c>
      <c r="Q12" s="75"/>
      <c r="R12" s="75"/>
      <c r="S12" s="75"/>
      <c r="T12" s="75"/>
      <c r="U12" s="75"/>
      <c r="V12" s="75"/>
      <c r="W12" s="5"/>
      <c r="X12" s="5"/>
      <c r="Y12" s="5"/>
      <c r="Z12" s="5"/>
      <c r="AA12" s="5"/>
      <c r="AB12" s="5"/>
    </row>
    <row r="13" customFormat="false" ht="18.75" hidden="false" customHeight="false" outlineLevel="0" collapsed="false">
      <c r="A13" s="78" t="s">
        <v>181</v>
      </c>
      <c r="B13" s="75"/>
      <c r="C13" s="75"/>
      <c r="D13" s="76" t="s">
        <v>182</v>
      </c>
      <c r="E13" s="79" t="n">
        <v>25</v>
      </c>
      <c r="F13" s="8" t="n">
        <v>25</v>
      </c>
      <c r="G13" s="8" t="n">
        <v>25</v>
      </c>
      <c r="H13" s="8" t="n">
        <v>25</v>
      </c>
      <c r="I13" s="8" t="n">
        <v>25</v>
      </c>
      <c r="J13" s="8" t="n">
        <v>25</v>
      </c>
      <c r="K13" s="8" t="n">
        <v>25</v>
      </c>
      <c r="L13" s="8" t="n">
        <v>25</v>
      </c>
      <c r="M13" s="8" t="n">
        <v>25</v>
      </c>
      <c r="N13" s="8" t="n">
        <v>25</v>
      </c>
      <c r="O13" s="8" t="n">
        <v>25</v>
      </c>
      <c r="P13" s="8" t="n">
        <v>25</v>
      </c>
      <c r="Q13" s="75"/>
      <c r="R13" s="75"/>
      <c r="S13" s="75"/>
      <c r="T13" s="75"/>
      <c r="U13" s="75"/>
      <c r="V13" s="75"/>
      <c r="W13" s="5"/>
      <c r="X13" s="5"/>
      <c r="Y13" s="5"/>
      <c r="Z13" s="5"/>
      <c r="AA13" s="5"/>
      <c r="AB13" s="5"/>
    </row>
    <row r="14" customFormat="false" ht="15.75" hidden="false" customHeight="false" outlineLevel="0" collapsed="false">
      <c r="A14" s="78" t="s">
        <v>183</v>
      </c>
      <c r="B14" s="85"/>
      <c r="C14" s="85"/>
      <c r="D14" s="46" t="s">
        <v>184</v>
      </c>
      <c r="E14" s="79" t="n">
        <v>7300</v>
      </c>
      <c r="F14" s="8" t="n">
        <v>7300</v>
      </c>
      <c r="G14" s="8" t="n">
        <v>7300</v>
      </c>
      <c r="H14" s="8" t="n">
        <v>7300</v>
      </c>
      <c r="I14" s="8" t="n">
        <v>7300</v>
      </c>
      <c r="J14" s="8" t="n">
        <v>7300</v>
      </c>
      <c r="K14" s="8" t="n">
        <v>7300</v>
      </c>
      <c r="L14" s="8" t="n">
        <v>7300</v>
      </c>
      <c r="M14" s="8" t="n">
        <v>7300</v>
      </c>
      <c r="N14" s="8" t="n">
        <v>7300</v>
      </c>
      <c r="O14" s="8" t="n">
        <v>7300</v>
      </c>
      <c r="P14" s="8" t="n">
        <v>7300</v>
      </c>
      <c r="Q14" s="85"/>
      <c r="R14" s="85"/>
      <c r="S14" s="85"/>
      <c r="T14" s="85"/>
      <c r="U14" s="85"/>
      <c r="V14" s="85"/>
    </row>
    <row r="15" s="20" customFormat="true" ht="15.75" hidden="false" customHeight="false" outlineLevel="0" collapsed="false">
      <c r="A15" s="81"/>
      <c r="B15" s="86"/>
      <c r="C15" s="86"/>
      <c r="D15" s="83"/>
      <c r="E15" s="8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86"/>
      <c r="R15" s="86"/>
      <c r="S15" s="86"/>
      <c r="T15" s="86"/>
      <c r="U15" s="86"/>
      <c r="V15" s="86"/>
    </row>
    <row r="16" customFormat="false" ht="18.75" hidden="false" customHeight="false" outlineLevel="0" collapsed="false">
      <c r="A16" s="78" t="s">
        <v>185</v>
      </c>
      <c r="B16" s="85"/>
      <c r="C16" s="85"/>
      <c r="D16" s="46" t="s">
        <v>186</v>
      </c>
      <c r="E16" s="79" t="n">
        <v>450</v>
      </c>
      <c r="F16" s="8" t="n">
        <v>450</v>
      </c>
      <c r="G16" s="8" t="n">
        <v>450</v>
      </c>
      <c r="H16" s="8" t="n">
        <v>450</v>
      </c>
      <c r="I16" s="8" t="n">
        <v>450</v>
      </c>
      <c r="J16" s="8" t="n">
        <v>450</v>
      </c>
      <c r="K16" s="8" t="n">
        <v>450</v>
      </c>
      <c r="L16" s="8" t="n">
        <v>450</v>
      </c>
      <c r="M16" s="8" t="n">
        <v>450</v>
      </c>
      <c r="N16" s="8" t="n">
        <v>450</v>
      </c>
      <c r="O16" s="8" t="n">
        <v>450</v>
      </c>
      <c r="P16" s="8" t="n">
        <v>450</v>
      </c>
      <c r="Q16" s="85"/>
      <c r="R16" s="85"/>
      <c r="S16" s="85"/>
      <c r="T16" s="85"/>
      <c r="U16" s="85"/>
      <c r="V16" s="85"/>
    </row>
    <row r="17" customFormat="false" ht="18.75" hidden="false" customHeight="false" outlineLevel="0" collapsed="false">
      <c r="A17" s="78" t="s">
        <v>187</v>
      </c>
      <c r="B17" s="85"/>
      <c r="C17" s="85"/>
      <c r="D17" s="76" t="s">
        <v>188</v>
      </c>
      <c r="E17" s="79" t="n">
        <v>100</v>
      </c>
      <c r="F17" s="8" t="n">
        <v>100</v>
      </c>
      <c r="G17" s="8" t="n">
        <v>100</v>
      </c>
      <c r="H17" s="8" t="n">
        <v>100</v>
      </c>
      <c r="I17" s="8" t="n">
        <v>100</v>
      </c>
      <c r="J17" s="8" t="n">
        <v>100</v>
      </c>
      <c r="K17" s="8" t="n">
        <v>100</v>
      </c>
      <c r="L17" s="8" t="n">
        <v>100</v>
      </c>
      <c r="M17" s="8" t="n">
        <v>120</v>
      </c>
      <c r="N17" s="8" t="n">
        <v>120</v>
      </c>
      <c r="O17" s="8" t="n">
        <v>120</v>
      </c>
      <c r="P17" s="8" t="n">
        <v>120</v>
      </c>
      <c r="Q17" s="85"/>
      <c r="R17" s="85"/>
      <c r="S17" s="85"/>
      <c r="T17" s="85"/>
      <c r="U17" s="85"/>
      <c r="V17" s="85"/>
    </row>
    <row r="18" customFormat="false" ht="18.75" hidden="false" customHeight="false" outlineLevel="0" collapsed="false">
      <c r="A18" s="78" t="s">
        <v>189</v>
      </c>
      <c r="B18" s="85"/>
      <c r="C18" s="85"/>
      <c r="D18" s="76" t="s">
        <v>190</v>
      </c>
      <c r="E18" s="87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5"/>
      <c r="R18" s="85"/>
      <c r="S18" s="85"/>
      <c r="T18" s="85"/>
      <c r="U18" s="85"/>
      <c r="V18" s="85"/>
    </row>
    <row r="19" customFormat="false" ht="18.75" hidden="false" customHeight="false" outlineLevel="0" collapsed="false">
      <c r="A19" s="78"/>
      <c r="B19" s="85"/>
      <c r="C19" s="85"/>
      <c r="D19" s="76" t="s">
        <v>191</v>
      </c>
      <c r="E19" s="87" t="n">
        <v>1</v>
      </c>
      <c r="F19" s="88" t="n">
        <v>1</v>
      </c>
      <c r="G19" s="88" t="n">
        <v>1</v>
      </c>
      <c r="H19" s="88" t="n">
        <v>1</v>
      </c>
      <c r="I19" s="88" t="n">
        <v>1</v>
      </c>
      <c r="J19" s="88" t="n">
        <v>1</v>
      </c>
      <c r="K19" s="88" t="n">
        <v>1</v>
      </c>
      <c r="L19" s="88" t="n">
        <v>1</v>
      </c>
      <c r="M19" s="88" t="n">
        <v>1</v>
      </c>
      <c r="N19" s="88" t="n">
        <v>1</v>
      </c>
      <c r="O19" s="88" t="n">
        <v>1</v>
      </c>
      <c r="P19" s="88" t="n">
        <v>1</v>
      </c>
      <c r="Q19" s="85"/>
      <c r="R19" s="85"/>
      <c r="S19" s="85"/>
      <c r="T19" s="85"/>
      <c r="U19" s="85"/>
      <c r="V19" s="85"/>
    </row>
    <row r="20" customFormat="false" ht="15.75" hidden="false" customHeight="false" outlineLevel="0" collapsed="false">
      <c r="A20" s="78"/>
      <c r="B20" s="85"/>
      <c r="C20" s="85"/>
      <c r="D20" s="76"/>
      <c r="E20" s="77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85"/>
      <c r="R20" s="85"/>
      <c r="S20" s="85"/>
      <c r="T20" s="85"/>
      <c r="U20" s="85"/>
      <c r="V20" s="85"/>
    </row>
    <row r="21" customFormat="false" ht="15.75" hidden="false" customHeight="false" outlineLevel="0" collapsed="false">
      <c r="A21" s="78" t="s">
        <v>192</v>
      </c>
      <c r="B21" s="85"/>
      <c r="C21" s="85"/>
      <c r="D21" s="76"/>
      <c r="E21" s="77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85"/>
      <c r="R21" s="85"/>
      <c r="S21" s="85"/>
      <c r="T21" s="85"/>
      <c r="U21" s="85"/>
      <c r="V21" s="85"/>
    </row>
    <row r="22" customFormat="false" ht="18.75" hidden="false" customHeight="false" outlineLevel="0" collapsed="false">
      <c r="A22" s="78"/>
      <c r="B22" s="85"/>
      <c r="C22" s="85"/>
      <c r="D22" s="76" t="s">
        <v>193</v>
      </c>
      <c r="E22" s="87" t="n">
        <v>56</v>
      </c>
      <c r="F22" s="88" t="n">
        <v>56</v>
      </c>
      <c r="G22" s="88" t="n">
        <v>56</v>
      </c>
      <c r="H22" s="88" t="n">
        <v>56</v>
      </c>
      <c r="I22" s="88" t="n">
        <v>56</v>
      </c>
      <c r="J22" s="88" t="n">
        <v>56</v>
      </c>
      <c r="K22" s="88" t="n">
        <v>56</v>
      </c>
      <c r="L22" s="88" t="n">
        <v>56</v>
      </c>
      <c r="M22" s="88" t="n">
        <v>56</v>
      </c>
      <c r="N22" s="88" t="n">
        <v>56</v>
      </c>
      <c r="O22" s="88" t="n">
        <v>56</v>
      </c>
      <c r="P22" s="88" t="n">
        <v>56</v>
      </c>
      <c r="Q22" s="85"/>
      <c r="R22" s="85"/>
      <c r="S22" s="85"/>
      <c r="T22" s="85"/>
      <c r="U22" s="85"/>
      <c r="V22" s="85"/>
    </row>
    <row r="23" customFormat="false" ht="18.75" hidden="false" customHeight="false" outlineLevel="0" collapsed="false">
      <c r="A23" s="78"/>
      <c r="B23" s="85"/>
      <c r="C23" s="85"/>
      <c r="D23" s="76" t="s">
        <v>194</v>
      </c>
      <c r="E23" s="87" t="n">
        <v>64</v>
      </c>
      <c r="F23" s="88" t="n">
        <v>64</v>
      </c>
      <c r="G23" s="88" t="n">
        <v>64</v>
      </c>
      <c r="H23" s="88" t="n">
        <v>64</v>
      </c>
      <c r="I23" s="88" t="n">
        <v>64</v>
      </c>
      <c r="J23" s="88" t="n">
        <v>64</v>
      </c>
      <c r="K23" s="88" t="n">
        <v>64</v>
      </c>
      <c r="L23" s="88" t="n">
        <v>64</v>
      </c>
      <c r="M23" s="88" t="n">
        <v>64</v>
      </c>
      <c r="N23" s="88" t="n">
        <v>64</v>
      </c>
      <c r="O23" s="88" t="n">
        <v>64</v>
      </c>
      <c r="P23" s="88" t="n">
        <v>64</v>
      </c>
      <c r="Q23" s="85"/>
      <c r="R23" s="85"/>
      <c r="S23" s="85"/>
      <c r="T23" s="85"/>
      <c r="U23" s="85"/>
      <c r="V23" s="85"/>
    </row>
    <row r="24" customFormat="false" ht="18.75" hidden="false" customHeight="false" outlineLevel="0" collapsed="false">
      <c r="A24" s="78"/>
      <c r="B24" s="85"/>
      <c r="C24" s="85"/>
      <c r="D24" s="76" t="s">
        <v>195</v>
      </c>
      <c r="E24" s="87" t="n">
        <v>136</v>
      </c>
      <c r="F24" s="88" t="n">
        <v>136</v>
      </c>
      <c r="G24" s="88" t="n">
        <v>136</v>
      </c>
      <c r="H24" s="88" t="n">
        <v>136</v>
      </c>
      <c r="I24" s="88" t="n">
        <v>136</v>
      </c>
      <c r="J24" s="88" t="n">
        <v>136</v>
      </c>
      <c r="K24" s="88" t="n">
        <v>136</v>
      </c>
      <c r="L24" s="88" t="n">
        <v>136</v>
      </c>
      <c r="M24" s="88" t="n">
        <v>136</v>
      </c>
      <c r="N24" s="88" t="n">
        <v>136</v>
      </c>
      <c r="O24" s="88" t="n">
        <v>136</v>
      </c>
      <c r="P24" s="88" t="n">
        <v>136</v>
      </c>
      <c r="Q24" s="85"/>
      <c r="R24" s="85"/>
      <c r="S24" s="85"/>
      <c r="T24" s="85"/>
      <c r="U24" s="85"/>
      <c r="V24" s="85"/>
    </row>
    <row r="25" customFormat="false" ht="15.75" hidden="false" customHeight="false" outlineLevel="0" collapsed="false">
      <c r="A25" s="78"/>
      <c r="B25" s="85"/>
      <c r="C25" s="85"/>
      <c r="D25" s="76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85"/>
      <c r="R25" s="85"/>
      <c r="S25" s="85"/>
      <c r="T25" s="85"/>
      <c r="U25" s="85"/>
      <c r="V25" s="85"/>
    </row>
    <row r="26" customFormat="false" ht="18.75" hidden="false" customHeight="false" outlineLevel="0" collapsed="false">
      <c r="A26" s="74" t="s">
        <v>117</v>
      </c>
      <c r="B26" s="85"/>
      <c r="C26" s="85"/>
      <c r="D26" s="76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85"/>
      <c r="R26" s="85"/>
      <c r="S26" s="85"/>
      <c r="T26" s="85"/>
      <c r="U26" s="85"/>
      <c r="V26" s="85"/>
    </row>
    <row r="27" customFormat="false" ht="15.75" hidden="false" customHeight="false" outlineLevel="0" collapsed="false">
      <c r="A27" s="89"/>
      <c r="B27" s="85"/>
      <c r="C27" s="85"/>
      <c r="D27" s="76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85"/>
      <c r="R27" s="85"/>
      <c r="S27" s="85"/>
      <c r="T27" s="85"/>
      <c r="U27" s="85"/>
      <c r="V27" s="85"/>
    </row>
    <row r="28" customFormat="false" ht="15.75" hidden="false" customHeight="false" outlineLevel="0" collapsed="false">
      <c r="A28" s="90" t="s">
        <v>196</v>
      </c>
      <c r="B28" s="85"/>
      <c r="C28" s="85"/>
      <c r="D28" s="76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85"/>
      <c r="R28" s="85"/>
      <c r="S28" s="85"/>
      <c r="T28" s="85"/>
      <c r="U28" s="85"/>
      <c r="V28" s="85"/>
    </row>
    <row r="29" customFormat="false" ht="15.75" hidden="false" customHeight="false" outlineLevel="0" collapsed="false">
      <c r="A29" s="90"/>
      <c r="B29" s="85"/>
      <c r="C29" s="85"/>
      <c r="D29" s="7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85"/>
      <c r="R29" s="85"/>
      <c r="S29" s="85"/>
      <c r="T29" s="85"/>
      <c r="U29" s="85"/>
      <c r="V29" s="85"/>
    </row>
    <row r="30" customFormat="false" ht="20.25" hidden="false" customHeight="false" outlineLevel="0" collapsed="false">
      <c r="A30" s="78" t="s">
        <v>197</v>
      </c>
      <c r="B30" s="85"/>
      <c r="C30" s="85"/>
      <c r="D30" s="76" t="s">
        <v>198</v>
      </c>
      <c r="E30" s="77" t="n">
        <f aca="false">E7*E8/100</f>
        <v>1500</v>
      </c>
      <c r="F30" s="75" t="n">
        <f aca="false">F7*F8/100</f>
        <v>1250</v>
      </c>
      <c r="G30" s="75" t="n">
        <f aca="false">G7*G8/100</f>
        <v>1000</v>
      </c>
      <c r="H30" s="75" t="n">
        <f aca="false">H7*H8/100</f>
        <v>750</v>
      </c>
      <c r="I30" s="75" t="n">
        <f aca="false">I7*I8/100</f>
        <v>1200</v>
      </c>
      <c r="J30" s="75" t="n">
        <f aca="false">J7*J8/100</f>
        <v>1000</v>
      </c>
      <c r="K30" s="75" t="n">
        <f aca="false">K7*K8/100</f>
        <v>800</v>
      </c>
      <c r="L30" s="75" t="n">
        <f aca="false">L7*L8/100</f>
        <v>600</v>
      </c>
      <c r="M30" s="75" t="n">
        <f aca="false">M7*M8/100</f>
        <v>1800</v>
      </c>
      <c r="N30" s="75" t="n">
        <f aca="false">N7*N8/100</f>
        <v>1500</v>
      </c>
      <c r="O30" s="75" t="n">
        <f aca="false">O7*O8/100</f>
        <v>1200</v>
      </c>
      <c r="P30" s="75" t="n">
        <f aca="false">P7*P8/100</f>
        <v>900</v>
      </c>
      <c r="Q30" s="85"/>
      <c r="R30" s="85"/>
      <c r="S30" s="85"/>
      <c r="T30" s="85"/>
      <c r="U30" s="85"/>
      <c r="V30" s="85"/>
    </row>
    <row r="31" customFormat="false" ht="20.25" hidden="false" customHeight="false" outlineLevel="0" collapsed="false">
      <c r="A31" s="78" t="s">
        <v>199</v>
      </c>
      <c r="B31" s="85"/>
      <c r="C31" s="85"/>
      <c r="D31" s="76" t="s">
        <v>200</v>
      </c>
      <c r="E31" s="77" t="n">
        <f aca="false">E30*E9/100</f>
        <v>1425</v>
      </c>
      <c r="F31" s="75" t="n">
        <f aca="false">F30*F9/100</f>
        <v>1187.5</v>
      </c>
      <c r="G31" s="75" t="n">
        <f aca="false">G30*G9/100</f>
        <v>950</v>
      </c>
      <c r="H31" s="75" t="n">
        <f aca="false">H30*H9/100</f>
        <v>712.5</v>
      </c>
      <c r="I31" s="75" t="n">
        <f aca="false">I30*I9/100</f>
        <v>1140</v>
      </c>
      <c r="J31" s="75" t="n">
        <f aca="false">J30*J9/100</f>
        <v>950</v>
      </c>
      <c r="K31" s="75" t="n">
        <f aca="false">K30*K9/100</f>
        <v>760</v>
      </c>
      <c r="L31" s="75" t="n">
        <f aca="false">L30*L9/100</f>
        <v>570</v>
      </c>
      <c r="M31" s="75" t="n">
        <f aca="false">M30*M9/100</f>
        <v>1710</v>
      </c>
      <c r="N31" s="75" t="n">
        <f aca="false">N30*N9/100</f>
        <v>1425</v>
      </c>
      <c r="O31" s="75" t="n">
        <f aca="false">O30*O9/100</f>
        <v>1140</v>
      </c>
      <c r="P31" s="75" t="n">
        <f aca="false">P30*P9/100</f>
        <v>855</v>
      </c>
      <c r="Q31" s="85"/>
      <c r="R31" s="85"/>
      <c r="S31" s="85"/>
      <c r="T31" s="85"/>
      <c r="U31" s="85"/>
      <c r="V31" s="85"/>
    </row>
    <row r="32" customFormat="false" ht="18.75" hidden="false" customHeight="false" outlineLevel="0" collapsed="false">
      <c r="A32" s="78" t="s">
        <v>201</v>
      </c>
      <c r="B32" s="85"/>
      <c r="C32" s="85"/>
      <c r="D32" s="76" t="s">
        <v>202</v>
      </c>
      <c r="E32" s="91" t="n">
        <f aca="false">E31/22.4</f>
        <v>63.6160714285714</v>
      </c>
      <c r="F32" s="92" t="n">
        <f aca="false">F31/22.4</f>
        <v>53.0133928571429</v>
      </c>
      <c r="G32" s="92" t="n">
        <f aca="false">G31/22.4</f>
        <v>42.4107142857143</v>
      </c>
      <c r="H32" s="92" t="n">
        <f aca="false">H31/22.4</f>
        <v>31.8080357142857</v>
      </c>
      <c r="I32" s="92" t="n">
        <f aca="false">I31/22.4</f>
        <v>50.8928571428571</v>
      </c>
      <c r="J32" s="92" t="n">
        <f aca="false">J31/22.4</f>
        <v>42.4107142857143</v>
      </c>
      <c r="K32" s="92" t="n">
        <f aca="false">K31/22.4</f>
        <v>33.9285714285714</v>
      </c>
      <c r="L32" s="92" t="n">
        <f aca="false">L31/22.4</f>
        <v>25.4464285714286</v>
      </c>
      <c r="M32" s="92" t="n">
        <f aca="false">M31/22.4</f>
        <v>76.3392857142857</v>
      </c>
      <c r="N32" s="92" t="n">
        <f aca="false">N31/22.4</f>
        <v>63.6160714285714</v>
      </c>
      <c r="O32" s="92" t="n">
        <f aca="false">O31/22.4</f>
        <v>50.8928571428571</v>
      </c>
      <c r="P32" s="92" t="n">
        <f aca="false">P31/22.4</f>
        <v>38.1696428571429</v>
      </c>
      <c r="Q32" s="85"/>
      <c r="R32" s="85"/>
      <c r="S32" s="85"/>
      <c r="T32" s="85"/>
      <c r="U32" s="85"/>
      <c r="V32" s="85"/>
    </row>
    <row r="33" customFormat="false" ht="15.75" hidden="false" customHeight="false" outlineLevel="0" collapsed="false">
      <c r="A33" s="78"/>
      <c r="B33" s="85"/>
      <c r="C33" s="85"/>
      <c r="D33" s="76"/>
      <c r="E33" s="77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85"/>
      <c r="R33" s="85"/>
      <c r="S33" s="85"/>
      <c r="T33" s="85"/>
      <c r="U33" s="85"/>
      <c r="V33" s="85"/>
    </row>
    <row r="34" customFormat="false" ht="15.75" hidden="false" customHeight="false" outlineLevel="0" collapsed="false">
      <c r="A34" s="78"/>
      <c r="B34" s="85"/>
      <c r="C34" s="85"/>
      <c r="D34" s="76"/>
      <c r="E34" s="77" t="n">
        <v>1</v>
      </c>
      <c r="F34" s="75" t="n">
        <v>2</v>
      </c>
      <c r="G34" s="75" t="n">
        <v>3</v>
      </c>
      <c r="H34" s="75" t="n">
        <v>4</v>
      </c>
      <c r="I34" s="75" t="n">
        <v>5</v>
      </c>
      <c r="J34" s="75" t="n">
        <v>6</v>
      </c>
      <c r="K34" s="75" t="n">
        <v>7</v>
      </c>
      <c r="L34" s="75" t="n">
        <v>8</v>
      </c>
      <c r="M34" s="75" t="n">
        <v>9</v>
      </c>
      <c r="N34" s="75" t="n">
        <v>10</v>
      </c>
      <c r="O34" s="75" t="n">
        <v>11</v>
      </c>
      <c r="P34" s="75" t="n">
        <v>12</v>
      </c>
      <c r="Q34" s="85"/>
      <c r="R34" s="85"/>
      <c r="S34" s="85"/>
      <c r="T34" s="85"/>
      <c r="U34" s="85"/>
      <c r="V34" s="85"/>
    </row>
    <row r="35" customFormat="false" ht="18.75" hidden="false" customHeight="false" outlineLevel="0" collapsed="false">
      <c r="A35" s="78" t="s">
        <v>203</v>
      </c>
      <c r="B35" s="85"/>
      <c r="C35" s="85"/>
      <c r="D35" s="76" t="s">
        <v>204</v>
      </c>
      <c r="E35" s="77" t="n">
        <f aca="false">E32*E22</f>
        <v>3562.5</v>
      </c>
      <c r="F35" s="75" t="n">
        <f aca="false">F32*F22</f>
        <v>2968.75</v>
      </c>
      <c r="G35" s="75" t="n">
        <f aca="false">G32*G22</f>
        <v>2375</v>
      </c>
      <c r="H35" s="75" t="n">
        <f aca="false">H32*H22</f>
        <v>1781.25</v>
      </c>
      <c r="I35" s="75" t="n">
        <f aca="false">I32*I22</f>
        <v>2850</v>
      </c>
      <c r="J35" s="75" t="n">
        <f aca="false">J32*J22</f>
        <v>2375</v>
      </c>
      <c r="K35" s="75" t="n">
        <f aca="false">K32*K22</f>
        <v>1900</v>
      </c>
      <c r="L35" s="75" t="n">
        <f aca="false">L32*L22</f>
        <v>1425</v>
      </c>
      <c r="M35" s="75" t="n">
        <f aca="false">M32*M22</f>
        <v>4275</v>
      </c>
      <c r="N35" s="75" t="n">
        <f aca="false">N32*N22</f>
        <v>3562.5</v>
      </c>
      <c r="O35" s="75" t="n">
        <f aca="false">O32*O22</f>
        <v>2850</v>
      </c>
      <c r="P35" s="75" t="n">
        <f aca="false">P32*P22</f>
        <v>2137.5</v>
      </c>
      <c r="Q35" s="85"/>
      <c r="R35" s="85"/>
      <c r="S35" s="85"/>
      <c r="T35" s="85"/>
      <c r="U35" s="85"/>
      <c r="V35" s="85"/>
    </row>
    <row r="36" customFormat="false" ht="15.75" hidden="false" customHeight="false" outlineLevel="0" collapsed="false">
      <c r="A36" s="78"/>
      <c r="B36" s="85"/>
      <c r="C36" s="85"/>
      <c r="D36" s="76"/>
      <c r="E36" s="77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85"/>
      <c r="R36" s="85"/>
      <c r="S36" s="85"/>
      <c r="T36" s="85"/>
      <c r="U36" s="85"/>
      <c r="V36" s="85"/>
    </row>
    <row r="37" customFormat="false" ht="17.25" hidden="false" customHeight="false" outlineLevel="0" collapsed="false">
      <c r="A37" s="89" t="s">
        <v>205</v>
      </c>
      <c r="B37" s="85"/>
      <c r="C37" s="85"/>
      <c r="D37" s="93" t="s">
        <v>206</v>
      </c>
      <c r="E37" s="94" t="n">
        <f aca="false">E35*E11/E12*100</f>
        <v>6333.33333333333</v>
      </c>
      <c r="F37" s="95" t="n">
        <f aca="false">F35*F11/F12*100</f>
        <v>5277.77777777778</v>
      </c>
      <c r="G37" s="95" t="n">
        <f aca="false">G35*G11/G12*100</f>
        <v>4222.22222222222</v>
      </c>
      <c r="H37" s="95" t="n">
        <f aca="false">H35*H11/H12*100</f>
        <v>3166.66666666667</v>
      </c>
      <c r="I37" s="95" t="n">
        <f aca="false">I35*I11/I12*100</f>
        <v>5066.66666666667</v>
      </c>
      <c r="J37" s="95" t="n">
        <f aca="false">J35*J11/J12*100</f>
        <v>4222.22222222222</v>
      </c>
      <c r="K37" s="95" t="n">
        <f aca="false">K35*K11/K12*100</f>
        <v>3377.77777777778</v>
      </c>
      <c r="L37" s="95" t="n">
        <f aca="false">L35*L11/L12*100</f>
        <v>2533.33333333333</v>
      </c>
      <c r="M37" s="95" t="n">
        <f aca="false">M35*M11/M12*100</f>
        <v>7600</v>
      </c>
      <c r="N37" s="95" t="n">
        <f aca="false">N35*N11/N12*100</f>
        <v>6333.33333333333</v>
      </c>
      <c r="O37" s="95" t="n">
        <f aca="false">O35*O11/O12*100</f>
        <v>5066.66666666667</v>
      </c>
      <c r="P37" s="95" t="n">
        <f aca="false">P35*P11/P12*100</f>
        <v>3800</v>
      </c>
      <c r="Q37" s="85"/>
      <c r="R37" s="85"/>
      <c r="S37" s="85"/>
      <c r="T37" s="85"/>
      <c r="U37" s="85"/>
      <c r="V37" s="85"/>
    </row>
    <row r="38" customFormat="false" ht="18.75" hidden="false" customHeight="false" outlineLevel="0" collapsed="false">
      <c r="A38" s="78"/>
      <c r="B38" s="85"/>
      <c r="C38" s="85"/>
      <c r="D38" s="76" t="s">
        <v>207</v>
      </c>
      <c r="E38" s="96" t="n">
        <f aca="false">E37*E14/1000</f>
        <v>46233.3333333333</v>
      </c>
      <c r="F38" s="97" t="n">
        <f aca="false">F37*F14/1000</f>
        <v>38527.7777777778</v>
      </c>
      <c r="G38" s="97" t="n">
        <f aca="false">G37*G14/1000</f>
        <v>30822.2222222222</v>
      </c>
      <c r="H38" s="97" t="n">
        <f aca="false">H37*H14/1000</f>
        <v>23116.6666666667</v>
      </c>
      <c r="I38" s="97" t="n">
        <f aca="false">I37*I14/1000</f>
        <v>36986.6666666667</v>
      </c>
      <c r="J38" s="97" t="n">
        <f aca="false">J37*J14/1000</f>
        <v>30822.2222222222</v>
      </c>
      <c r="K38" s="97" t="n">
        <f aca="false">K37*K14/1000</f>
        <v>24657.7777777778</v>
      </c>
      <c r="L38" s="97" t="n">
        <f aca="false">L37*L14/1000</f>
        <v>18493.3333333333</v>
      </c>
      <c r="M38" s="97" t="n">
        <f aca="false">M37*M14/1000</f>
        <v>55480</v>
      </c>
      <c r="N38" s="97" t="n">
        <f aca="false">N37*N14/1000</f>
        <v>46233.3333333333</v>
      </c>
      <c r="O38" s="97" t="n">
        <f aca="false">O37*O14/1000</f>
        <v>36986.6666666667</v>
      </c>
      <c r="P38" s="97" t="n">
        <f aca="false">P37*P14/1000</f>
        <v>27740</v>
      </c>
      <c r="Q38" s="85"/>
      <c r="R38" s="85"/>
      <c r="S38" s="85"/>
      <c r="T38" s="85"/>
      <c r="U38" s="85"/>
      <c r="V38" s="85"/>
    </row>
    <row r="39" customFormat="false" ht="15.75" hidden="false" customHeight="false" outlineLevel="0" collapsed="false">
      <c r="A39" s="78"/>
      <c r="B39" s="85"/>
      <c r="C39" s="85"/>
      <c r="D39" s="76"/>
      <c r="E39" s="96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85"/>
      <c r="R39" s="85"/>
      <c r="S39" s="85"/>
      <c r="T39" s="85"/>
      <c r="U39" s="85"/>
      <c r="V39" s="85"/>
    </row>
    <row r="40" customFormat="false" ht="18.75" hidden="false" customHeight="false" outlineLevel="0" collapsed="false">
      <c r="A40" s="78" t="s">
        <v>208</v>
      </c>
      <c r="B40" s="85"/>
      <c r="C40" s="85"/>
      <c r="D40" s="76" t="s">
        <v>209</v>
      </c>
      <c r="E40" s="77" t="n">
        <f aca="false">E37/E13*100</f>
        <v>25333.3333333333</v>
      </c>
      <c r="F40" s="75" t="n">
        <f aca="false">F37/F13*100</f>
        <v>21111.1111111111</v>
      </c>
      <c r="G40" s="75" t="n">
        <f aca="false">G37/G13*100</f>
        <v>16888.8888888889</v>
      </c>
      <c r="H40" s="75" t="n">
        <f aca="false">H37/H13*100</f>
        <v>12666.6666666667</v>
      </c>
      <c r="I40" s="75" t="n">
        <f aca="false">I37/I13*100</f>
        <v>20266.6666666667</v>
      </c>
      <c r="J40" s="75" t="n">
        <f aca="false">J37/J13*100</f>
        <v>16888.8888888889</v>
      </c>
      <c r="K40" s="75" t="n">
        <f aca="false">K37/K13*100</f>
        <v>13511.1111111111</v>
      </c>
      <c r="L40" s="75" t="n">
        <f aca="false">L37/L13*100</f>
        <v>10133.3333333333</v>
      </c>
      <c r="M40" s="75" t="n">
        <f aca="false">M37/M13*100</f>
        <v>30400</v>
      </c>
      <c r="N40" s="75" t="n">
        <f aca="false">N37/N13*100</f>
        <v>25333.3333333333</v>
      </c>
      <c r="O40" s="75" t="n">
        <f aca="false">O37/O13*100</f>
        <v>20266.6666666667</v>
      </c>
      <c r="P40" s="75" t="n">
        <f aca="false">P37/P13*100</f>
        <v>15200</v>
      </c>
      <c r="Q40" s="85"/>
      <c r="R40" s="85"/>
      <c r="S40" s="85"/>
      <c r="T40" s="85"/>
      <c r="U40" s="85"/>
      <c r="V40" s="85"/>
    </row>
    <row r="41" customFormat="false" ht="18.75" hidden="false" customHeight="false" outlineLevel="0" collapsed="false">
      <c r="A41" s="78"/>
      <c r="B41" s="85"/>
      <c r="C41" s="85"/>
      <c r="D41" s="76" t="s">
        <v>210</v>
      </c>
      <c r="E41" s="98" t="n">
        <f aca="false">E40/3600</f>
        <v>7.03703703703704</v>
      </c>
      <c r="F41" s="99" t="n">
        <f aca="false">F40/3600</f>
        <v>5.8641975308642</v>
      </c>
      <c r="G41" s="99" t="n">
        <f aca="false">G40/3600</f>
        <v>4.69135802469136</v>
      </c>
      <c r="H41" s="99" t="n">
        <f aca="false">H40/3600</f>
        <v>3.51851851851852</v>
      </c>
      <c r="I41" s="99" t="n">
        <f aca="false">I40/3600</f>
        <v>5.62962962962963</v>
      </c>
      <c r="J41" s="99" t="n">
        <f aca="false">J40/3600</f>
        <v>4.69135802469136</v>
      </c>
      <c r="K41" s="99" t="n">
        <f aca="false">K40/3600</f>
        <v>3.75308641975309</v>
      </c>
      <c r="L41" s="99" t="n">
        <f aca="false">L40/3600</f>
        <v>2.81481481481481</v>
      </c>
      <c r="M41" s="99" t="n">
        <f aca="false">M40/3600</f>
        <v>8.44444444444445</v>
      </c>
      <c r="N41" s="99" t="n">
        <f aca="false">N40/3600</f>
        <v>7.03703703703704</v>
      </c>
      <c r="O41" s="99" t="n">
        <f aca="false">O40/3600</f>
        <v>5.62962962962963</v>
      </c>
      <c r="P41" s="99" t="n">
        <f aca="false">P40/3600</f>
        <v>4.22222222222222</v>
      </c>
      <c r="Q41" s="85"/>
      <c r="R41" s="85"/>
      <c r="S41" s="85"/>
      <c r="T41" s="85"/>
      <c r="U41" s="85"/>
      <c r="V41" s="85"/>
    </row>
    <row r="42" customFormat="false" ht="15.75" hidden="false" customHeight="false" outlineLevel="0" collapsed="false">
      <c r="A42" s="78"/>
      <c r="B42" s="85"/>
      <c r="C42" s="85"/>
      <c r="D42" s="76"/>
      <c r="E42" s="77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85"/>
      <c r="R42" s="85"/>
      <c r="S42" s="85"/>
      <c r="T42" s="85"/>
      <c r="U42" s="85"/>
      <c r="V42" s="85"/>
    </row>
    <row r="43" customFormat="false" ht="18.75" hidden="false" customHeight="false" outlineLevel="0" collapsed="false">
      <c r="A43" s="78" t="s">
        <v>211</v>
      </c>
      <c r="B43" s="85"/>
      <c r="C43" s="85"/>
      <c r="D43" s="76" t="s">
        <v>212</v>
      </c>
      <c r="E43" s="100" t="n">
        <f aca="false">E32*E24</f>
        <v>8651.78571428571</v>
      </c>
      <c r="F43" s="101" t="n">
        <f aca="false">F32*F24</f>
        <v>7209.82142857143</v>
      </c>
      <c r="G43" s="101" t="n">
        <f aca="false">G32*G24</f>
        <v>5767.85714285714</v>
      </c>
      <c r="H43" s="101" t="n">
        <f aca="false">H32*H24</f>
        <v>4325.89285714286</v>
      </c>
      <c r="I43" s="101" t="n">
        <f aca="false">I32*I24</f>
        <v>6921.42857142857</v>
      </c>
      <c r="J43" s="101" t="n">
        <f aca="false">J32*J24</f>
        <v>5767.85714285714</v>
      </c>
      <c r="K43" s="101" t="n">
        <f aca="false">K32*K24</f>
        <v>4614.28571428572</v>
      </c>
      <c r="L43" s="101" t="n">
        <f aca="false">L32*L24</f>
        <v>3460.71428571429</v>
      </c>
      <c r="M43" s="101" t="n">
        <f aca="false">M32*M24</f>
        <v>10382.1428571429</v>
      </c>
      <c r="N43" s="101" t="n">
        <f aca="false">N32*N24</f>
        <v>8651.78571428571</v>
      </c>
      <c r="O43" s="101" t="n">
        <f aca="false">O32*O24</f>
        <v>6921.42857142857</v>
      </c>
      <c r="P43" s="101" t="n">
        <f aca="false">P32*P24</f>
        <v>5191.07142857143</v>
      </c>
      <c r="Q43" s="85"/>
      <c r="R43" s="85"/>
      <c r="S43" s="85"/>
      <c r="T43" s="85"/>
      <c r="U43" s="85"/>
      <c r="V43" s="85"/>
    </row>
    <row r="44" customFormat="false" ht="15.75" hidden="false" customHeight="false" outlineLevel="0" collapsed="false">
      <c r="A44" s="78"/>
      <c r="B44" s="85"/>
      <c r="C44" s="85"/>
      <c r="D44" s="76"/>
      <c r="E44" s="100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85"/>
      <c r="R44" s="85"/>
      <c r="S44" s="85"/>
      <c r="T44" s="85"/>
      <c r="U44" s="85"/>
      <c r="V44" s="85"/>
    </row>
    <row r="45" customFormat="false" ht="17.25" hidden="false" customHeight="false" outlineLevel="0" collapsed="false">
      <c r="A45" s="89" t="s">
        <v>213</v>
      </c>
      <c r="B45" s="85"/>
      <c r="C45" s="85"/>
      <c r="D45" s="93" t="s">
        <v>214</v>
      </c>
      <c r="E45" s="102" t="n">
        <f aca="false">E43+(E11-1)*E35+(1-E12/100)*E37</f>
        <v>11422.619047619</v>
      </c>
      <c r="F45" s="103" t="n">
        <f aca="false">F43+(F11-1)*F35+(1-F12/100)*F37</f>
        <v>9518.84920634921</v>
      </c>
      <c r="G45" s="103" t="n">
        <f aca="false">G43+(G11-1)*G35+(1-G12/100)*G37</f>
        <v>7615.07936507937</v>
      </c>
      <c r="H45" s="103" t="n">
        <f aca="false">H43+(H11-1)*H35+(1-H12/100)*H37</f>
        <v>5711.30952380952</v>
      </c>
      <c r="I45" s="103" t="n">
        <f aca="false">I43+(I11-1)*I35+(1-I12/100)*I37</f>
        <v>9138.09523809524</v>
      </c>
      <c r="J45" s="103" t="n">
        <f aca="false">J43+(J11-1)*J35+(1-J12/100)*J37</f>
        <v>7615.07936507937</v>
      </c>
      <c r="K45" s="103" t="n">
        <f aca="false">K43+(K11-1)*K35+(1-K12/100)*K37</f>
        <v>6092.06349206349</v>
      </c>
      <c r="L45" s="103" t="n">
        <f aca="false">L43+(L11-1)*L35+(1-L12/100)*L37</f>
        <v>4569.04761904762</v>
      </c>
      <c r="M45" s="103" t="n">
        <f aca="false">M43+(M11-1)*M35+(1-M12/100)*M37</f>
        <v>13707.1428571429</v>
      </c>
      <c r="N45" s="103" t="n">
        <f aca="false">N43+(N11-1)*N35+(1-N12/100)*N37</f>
        <v>11422.619047619</v>
      </c>
      <c r="O45" s="103" t="n">
        <f aca="false">O43+(O11-1)*O35+(1-O12/100)*O37</f>
        <v>9138.09523809524</v>
      </c>
      <c r="P45" s="103" t="n">
        <f aca="false">P43+(P11-1)*P35+(1-P12/100)*P37</f>
        <v>6853.57142857143</v>
      </c>
      <c r="Q45" s="85"/>
      <c r="R45" s="85"/>
      <c r="S45" s="85"/>
      <c r="T45" s="85"/>
      <c r="U45" s="85"/>
      <c r="V45" s="85"/>
    </row>
    <row r="46" customFormat="false" ht="18.75" hidden="false" customHeight="false" outlineLevel="0" collapsed="false">
      <c r="A46" s="78"/>
      <c r="B46" s="85"/>
      <c r="C46" s="85"/>
      <c r="D46" s="76" t="s">
        <v>215</v>
      </c>
      <c r="E46" s="98" t="n">
        <f aca="false">E45/3600</f>
        <v>3.17294973544974</v>
      </c>
      <c r="F46" s="99" t="n">
        <f aca="false">F45/3600</f>
        <v>2.64412477954145</v>
      </c>
      <c r="G46" s="99" t="n">
        <f aca="false">G45/3600</f>
        <v>2.11529982363316</v>
      </c>
      <c r="H46" s="99" t="n">
        <f aca="false">H45/3600</f>
        <v>1.58647486772487</v>
      </c>
      <c r="I46" s="99" t="n">
        <f aca="false">I45/3600</f>
        <v>2.53835978835979</v>
      </c>
      <c r="J46" s="99" t="n">
        <f aca="false">J45/3600</f>
        <v>2.11529982363316</v>
      </c>
      <c r="K46" s="99" t="n">
        <f aca="false">K45/3600</f>
        <v>1.69223985890653</v>
      </c>
      <c r="L46" s="99" t="n">
        <f aca="false">L45/3600</f>
        <v>1.26917989417989</v>
      </c>
      <c r="M46" s="99" t="n">
        <f aca="false">M45/3600</f>
        <v>3.80753968253968</v>
      </c>
      <c r="N46" s="99" t="n">
        <f aca="false">N45/3600</f>
        <v>3.17294973544974</v>
      </c>
      <c r="O46" s="99" t="n">
        <f aca="false">O45/3600</f>
        <v>2.53835978835979</v>
      </c>
      <c r="P46" s="99" t="n">
        <f aca="false">P45/3600</f>
        <v>1.90376984126984</v>
      </c>
      <c r="Q46" s="85"/>
      <c r="R46" s="85"/>
      <c r="S46" s="85"/>
      <c r="T46" s="85"/>
      <c r="U46" s="85"/>
      <c r="V46" s="85"/>
    </row>
    <row r="47" customFormat="false" ht="18.75" hidden="false" customHeight="false" outlineLevel="0" collapsed="false">
      <c r="A47" s="78"/>
      <c r="B47" s="85"/>
      <c r="C47" s="85"/>
      <c r="D47" s="76" t="s">
        <v>216</v>
      </c>
      <c r="E47" s="96" t="n">
        <f aca="false">E45*E14/1000</f>
        <v>83385.119047619</v>
      </c>
      <c r="F47" s="97" t="n">
        <f aca="false">F45*F14/1000</f>
        <v>69487.5992063492</v>
      </c>
      <c r="G47" s="97" t="n">
        <f aca="false">G45*G14/1000</f>
        <v>55590.0793650794</v>
      </c>
      <c r="H47" s="97" t="n">
        <f aca="false">H45*H14/1000</f>
        <v>41692.5595238095</v>
      </c>
      <c r="I47" s="97" t="n">
        <f aca="false">I45*I14/1000</f>
        <v>66708.0952380952</v>
      </c>
      <c r="J47" s="97" t="n">
        <f aca="false">J45*J14/1000</f>
        <v>55590.0793650794</v>
      </c>
      <c r="K47" s="97" t="n">
        <f aca="false">K45*K14/1000</f>
        <v>44472.0634920635</v>
      </c>
      <c r="L47" s="97" t="n">
        <f aca="false">L45*L14/1000</f>
        <v>33354.0476190476</v>
      </c>
      <c r="M47" s="97" t="n">
        <f aca="false">M45*M14/1000</f>
        <v>100062.142857143</v>
      </c>
      <c r="N47" s="97" t="n">
        <f aca="false">N45*N14/1000</f>
        <v>83385.119047619</v>
      </c>
      <c r="O47" s="97" t="n">
        <f aca="false">O45*O14/1000</f>
        <v>66708.0952380952</v>
      </c>
      <c r="P47" s="97" t="n">
        <f aca="false">P45*P14/1000</f>
        <v>50031.0714285714</v>
      </c>
      <c r="Q47" s="85"/>
      <c r="R47" s="85"/>
      <c r="S47" s="85"/>
      <c r="T47" s="85"/>
      <c r="U47" s="85"/>
      <c r="V47" s="85"/>
    </row>
    <row r="48" customFormat="false" ht="15.75" hidden="false" customHeight="false" outlineLevel="0" collapsed="false">
      <c r="A48" s="78"/>
      <c r="B48" s="85"/>
      <c r="C48" s="85"/>
      <c r="D48" s="76"/>
      <c r="E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85"/>
      <c r="R48" s="85"/>
      <c r="S48" s="85"/>
      <c r="T48" s="85"/>
      <c r="U48" s="85"/>
      <c r="V48" s="85"/>
    </row>
    <row r="49" customFormat="false" ht="15.75" hidden="false" customHeight="false" outlineLevel="0" collapsed="false">
      <c r="A49" s="90" t="s">
        <v>217</v>
      </c>
      <c r="B49" s="85"/>
      <c r="C49" s="85"/>
      <c r="D49" s="76"/>
      <c r="E49" s="77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85"/>
      <c r="R49" s="85"/>
      <c r="S49" s="85"/>
      <c r="T49" s="85"/>
      <c r="U49" s="85"/>
      <c r="V49" s="85"/>
    </row>
    <row r="50" customFormat="false" ht="15.75" hidden="false" customHeight="false" outlineLevel="0" collapsed="false">
      <c r="A50" s="90"/>
      <c r="B50" s="85"/>
      <c r="C50" s="85"/>
      <c r="D50" s="76"/>
      <c r="E50" s="77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85"/>
      <c r="R50" s="85"/>
      <c r="S50" s="85"/>
      <c r="T50" s="85"/>
      <c r="U50" s="85"/>
      <c r="V50" s="85"/>
    </row>
    <row r="51" customFormat="false" ht="20.25" hidden="false" customHeight="false" outlineLevel="0" collapsed="false">
      <c r="A51" s="78" t="s">
        <v>218</v>
      </c>
      <c r="B51" s="85"/>
      <c r="C51" s="85"/>
      <c r="D51" s="76" t="s">
        <v>219</v>
      </c>
      <c r="E51" s="100" t="n">
        <f aca="false">E7/3600*((273+E17)/(273+E18))</f>
        <v>227.716727716728</v>
      </c>
      <c r="F51" s="101" t="n">
        <f aca="false">F7/3600*((273+F17)/(273+F18))</f>
        <v>189.76393976394</v>
      </c>
      <c r="G51" s="101" t="n">
        <f aca="false">G7/3600*((273+G17)/(273+G18))</f>
        <v>151.811151811152</v>
      </c>
      <c r="H51" s="101" t="n">
        <f aca="false">H7/3600*((273+H17)/(273+H18))</f>
        <v>113.858363858364</v>
      </c>
      <c r="I51" s="101" t="n">
        <f aca="false">I7/3600*((273+I17)/(273+I18))</f>
        <v>227.716727716728</v>
      </c>
      <c r="J51" s="101" t="n">
        <f aca="false">J7/3600*((273+J17)/(273+J18))</f>
        <v>189.76393976394</v>
      </c>
      <c r="K51" s="101" t="n">
        <f aca="false">K7/3600*((273+K17)/(273+K18))</f>
        <v>151.811151811152</v>
      </c>
      <c r="L51" s="101" t="n">
        <f aca="false">L7/3600*((273+L17)/(273+L18))</f>
        <v>113.858363858364</v>
      </c>
      <c r="M51" s="101" t="n">
        <f aca="false">M7/3600*((273+M17)/(273+M18))</f>
        <v>239.92673992674</v>
      </c>
      <c r="N51" s="101" t="n">
        <f aca="false">N7/3600*((273+N17)/(273+N18))</f>
        <v>199.93894993895</v>
      </c>
      <c r="O51" s="101" t="n">
        <f aca="false">O7/3600*((273+O17)/(273+O18))</f>
        <v>159.95115995116</v>
      </c>
      <c r="P51" s="101" t="n">
        <f aca="false">P7/3600*((273+P17)/(273+P18))</f>
        <v>119.96336996337</v>
      </c>
      <c r="Q51" s="85"/>
      <c r="R51" s="85"/>
      <c r="S51" s="85"/>
      <c r="T51" s="85"/>
      <c r="U51" s="85"/>
      <c r="V51" s="85"/>
    </row>
    <row r="52" customFormat="false" ht="18.75" hidden="false" customHeight="false" outlineLevel="0" collapsed="false">
      <c r="A52" s="78" t="s">
        <v>220</v>
      </c>
      <c r="B52" s="85"/>
      <c r="C52" s="85"/>
      <c r="D52" s="46" t="s">
        <v>221</v>
      </c>
      <c r="E52" s="87" t="n">
        <v>80</v>
      </c>
      <c r="F52" s="88" t="n">
        <v>80</v>
      </c>
      <c r="G52" s="88" t="n">
        <v>80</v>
      </c>
      <c r="H52" s="88" t="n">
        <v>80</v>
      </c>
      <c r="I52" s="88" t="n">
        <v>80</v>
      </c>
      <c r="J52" s="88" t="n">
        <v>80</v>
      </c>
      <c r="K52" s="88" t="n">
        <v>80</v>
      </c>
      <c r="L52" s="88" t="n">
        <v>80</v>
      </c>
      <c r="M52" s="88" t="n">
        <v>80</v>
      </c>
      <c r="N52" s="88" t="n">
        <v>80</v>
      </c>
      <c r="O52" s="88" t="n">
        <v>80</v>
      </c>
      <c r="P52" s="88" t="n">
        <v>80</v>
      </c>
      <c r="Q52" s="85"/>
      <c r="R52" s="85"/>
      <c r="S52" s="85"/>
      <c r="T52" s="85"/>
      <c r="U52" s="85"/>
      <c r="V52" s="85"/>
    </row>
    <row r="53" customFormat="false" ht="18.75" hidden="false" customHeight="false" outlineLevel="0" collapsed="false">
      <c r="A53" s="78" t="s">
        <v>222</v>
      </c>
      <c r="B53" s="85"/>
      <c r="C53" s="85"/>
      <c r="D53" s="76" t="s">
        <v>223</v>
      </c>
      <c r="E53" s="87" t="n">
        <v>1.15</v>
      </c>
      <c r="F53" s="88" t="n">
        <v>1.15</v>
      </c>
      <c r="G53" s="88" t="n">
        <v>1.15</v>
      </c>
      <c r="H53" s="88" t="n">
        <v>1.15</v>
      </c>
      <c r="I53" s="88" t="n">
        <v>1.15</v>
      </c>
      <c r="J53" s="88" t="n">
        <v>1.15</v>
      </c>
      <c r="K53" s="88" t="n">
        <v>1.15</v>
      </c>
      <c r="L53" s="88" t="n">
        <v>1.15</v>
      </c>
      <c r="M53" s="88" t="n">
        <v>1.15</v>
      </c>
      <c r="N53" s="88" t="n">
        <v>1.15</v>
      </c>
      <c r="O53" s="88" t="n">
        <v>1.15</v>
      </c>
      <c r="P53" s="88" t="n">
        <v>1.15</v>
      </c>
      <c r="Q53" s="85"/>
      <c r="R53" s="85"/>
      <c r="S53" s="85"/>
      <c r="T53" s="85"/>
      <c r="U53" s="85"/>
      <c r="V53" s="85"/>
    </row>
    <row r="54" customFormat="false" ht="18.75" hidden="false" customHeight="false" outlineLevel="0" collapsed="false">
      <c r="A54" s="78" t="s">
        <v>224</v>
      </c>
      <c r="B54" s="85"/>
      <c r="C54" s="85"/>
      <c r="D54" s="46" t="s">
        <v>225</v>
      </c>
      <c r="E54" s="96" t="n">
        <f aca="false">E16*9.81</f>
        <v>4414.5</v>
      </c>
      <c r="F54" s="97" t="n">
        <f aca="false">F16*9.81</f>
        <v>4414.5</v>
      </c>
      <c r="G54" s="97" t="n">
        <f aca="false">G16*9.81</f>
        <v>4414.5</v>
      </c>
      <c r="H54" s="97" t="n">
        <f aca="false">H16*9.81</f>
        <v>4414.5</v>
      </c>
      <c r="I54" s="97" t="n">
        <f aca="false">I16*9.81</f>
        <v>4414.5</v>
      </c>
      <c r="J54" s="97" t="n">
        <f aca="false">J16*9.81</f>
        <v>4414.5</v>
      </c>
      <c r="K54" s="97" t="n">
        <f aca="false">K16*9.81</f>
        <v>4414.5</v>
      </c>
      <c r="L54" s="97" t="n">
        <f aca="false">L16*9.81</f>
        <v>4414.5</v>
      </c>
      <c r="M54" s="97" t="n">
        <f aca="false">M16*9.81</f>
        <v>4414.5</v>
      </c>
      <c r="N54" s="97" t="n">
        <f aca="false">N16*9.81</f>
        <v>4414.5</v>
      </c>
      <c r="O54" s="97" t="n">
        <f aca="false">O16*9.81</f>
        <v>4414.5</v>
      </c>
      <c r="P54" s="97" t="n">
        <f aca="false">P16*9.81</f>
        <v>4414.5</v>
      </c>
      <c r="Q54" s="85"/>
      <c r="R54" s="85"/>
      <c r="S54" s="85"/>
      <c r="T54" s="85"/>
      <c r="U54" s="85"/>
      <c r="V54" s="85"/>
    </row>
    <row r="55" customFormat="false" ht="17.25" hidden="false" customHeight="false" outlineLevel="0" collapsed="false">
      <c r="A55" s="78" t="s">
        <v>226</v>
      </c>
      <c r="B55" s="85"/>
      <c r="C55" s="85"/>
      <c r="D55" s="93" t="s">
        <v>227</v>
      </c>
      <c r="E55" s="102" t="n">
        <f aca="false">E53*E54*E51/(E52/100)/1000</f>
        <v>1445.05477335165</v>
      </c>
      <c r="F55" s="103" t="n">
        <f aca="false">F53*F54*F51/(F52/100)/1000</f>
        <v>1204.21231112637</v>
      </c>
      <c r="G55" s="103" t="n">
        <f aca="false">G53*G54*G51/(G52/100)/1000</f>
        <v>963.369848901099</v>
      </c>
      <c r="H55" s="103" t="n">
        <f aca="false">H53*H54*H51/(H52/100)/1000</f>
        <v>722.527386675824</v>
      </c>
      <c r="I55" s="103" t="n">
        <f aca="false">I53*I54*I51/(I52/100)/1000</f>
        <v>1445.05477335165</v>
      </c>
      <c r="J55" s="103" t="n">
        <f aca="false">J53*J54*J51/(J52/100)/1000</f>
        <v>1204.21231112637</v>
      </c>
      <c r="K55" s="103" t="n">
        <f aca="false">K53*K54*K51/(K52/100)/1000</f>
        <v>963.369848901099</v>
      </c>
      <c r="L55" s="103" t="n">
        <f aca="false">L53*L54*L51/(L52/100)/1000</f>
        <v>722.527386675824</v>
      </c>
      <c r="M55" s="103" t="n">
        <f aca="false">M53*M54*M51/(M52/100)/1000</f>
        <v>1522.53760302198</v>
      </c>
      <c r="N55" s="103" t="n">
        <f aca="false">N53*N54*N51/(N52/100)/1000</f>
        <v>1268.78133585165</v>
      </c>
      <c r="O55" s="103" t="n">
        <f aca="false">O53*O54*O51/(O52/100)/1000</f>
        <v>1015.02506868132</v>
      </c>
      <c r="P55" s="103" t="n">
        <f aca="false">P53*P54*P51/(P52/100)/1000</f>
        <v>761.268801510989</v>
      </c>
      <c r="Q55" s="85"/>
      <c r="R55" s="85"/>
      <c r="S55" s="85"/>
      <c r="T55" s="85"/>
      <c r="U55" s="85"/>
      <c r="V55" s="85"/>
    </row>
    <row r="56" customFormat="false" ht="15.75" hidden="false" customHeight="false" outlineLevel="0" collapsed="false">
      <c r="A56" s="78"/>
      <c r="B56" s="85"/>
      <c r="C56" s="85"/>
      <c r="D56" s="76"/>
      <c r="E56" s="77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85"/>
      <c r="R56" s="85"/>
      <c r="S56" s="85"/>
      <c r="T56" s="85"/>
      <c r="U56" s="85"/>
      <c r="V56" s="85"/>
    </row>
    <row r="57" customFormat="false" ht="15.75" hidden="false" customHeight="false" outlineLevel="0" collapsed="false">
      <c r="A57" s="90" t="s">
        <v>228</v>
      </c>
      <c r="B57" s="85"/>
      <c r="C57" s="85"/>
      <c r="D57" s="76"/>
      <c r="E57" s="77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85"/>
      <c r="R57" s="85"/>
      <c r="S57" s="85"/>
      <c r="T57" s="85"/>
      <c r="U57" s="85"/>
      <c r="V57" s="85"/>
    </row>
    <row r="58" customFormat="false" ht="15.75" hidden="false" customHeight="false" outlineLevel="0" collapsed="false">
      <c r="A58" s="90"/>
      <c r="B58" s="85"/>
      <c r="C58" s="85"/>
      <c r="D58" s="76"/>
      <c r="E58" s="77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85"/>
      <c r="R58" s="85"/>
      <c r="S58" s="85"/>
      <c r="T58" s="85"/>
      <c r="U58" s="85"/>
      <c r="V58" s="85"/>
    </row>
    <row r="59" customFormat="false" ht="18.75" hidden="false" customHeight="false" outlineLevel="0" collapsed="false">
      <c r="A59" s="78" t="s">
        <v>229</v>
      </c>
      <c r="B59" s="85"/>
      <c r="C59" s="85"/>
      <c r="D59" s="46" t="s">
        <v>230</v>
      </c>
      <c r="E59" s="87" t="n">
        <v>65</v>
      </c>
      <c r="F59" s="88" t="n">
        <v>65</v>
      </c>
      <c r="G59" s="88" t="n">
        <v>65</v>
      </c>
      <c r="H59" s="88" t="n">
        <v>65</v>
      </c>
      <c r="I59" s="88" t="n">
        <v>65</v>
      </c>
      <c r="J59" s="88" t="n">
        <v>65</v>
      </c>
      <c r="K59" s="88" t="n">
        <v>65</v>
      </c>
      <c r="L59" s="88" t="n">
        <v>65</v>
      </c>
      <c r="M59" s="88" t="n">
        <v>65</v>
      </c>
      <c r="N59" s="88" t="n">
        <v>65</v>
      </c>
      <c r="O59" s="88" t="n">
        <v>65</v>
      </c>
      <c r="P59" s="88" t="n">
        <v>65</v>
      </c>
      <c r="Q59" s="85"/>
      <c r="R59" s="85"/>
      <c r="S59" s="85"/>
      <c r="T59" s="85"/>
      <c r="U59" s="85"/>
      <c r="V59" s="85"/>
    </row>
    <row r="60" customFormat="false" ht="18.75" hidden="false" customHeight="false" outlineLevel="0" collapsed="false">
      <c r="A60" s="78" t="s">
        <v>231</v>
      </c>
      <c r="B60" s="85"/>
      <c r="C60" s="85"/>
      <c r="D60" s="76" t="s">
        <v>232</v>
      </c>
      <c r="E60" s="87" t="n">
        <v>190</v>
      </c>
      <c r="F60" s="88" t="n">
        <v>190</v>
      </c>
      <c r="G60" s="88" t="n">
        <v>190</v>
      </c>
      <c r="H60" s="88" t="n">
        <v>190</v>
      </c>
      <c r="I60" s="88" t="n">
        <v>190</v>
      </c>
      <c r="J60" s="88" t="n">
        <v>190</v>
      </c>
      <c r="K60" s="88" t="n">
        <v>190</v>
      </c>
      <c r="L60" s="88" t="n">
        <v>190</v>
      </c>
      <c r="M60" s="88" t="n">
        <v>190</v>
      </c>
      <c r="N60" s="88" t="n">
        <v>190</v>
      </c>
      <c r="O60" s="88" t="n">
        <v>190</v>
      </c>
      <c r="P60" s="88" t="n">
        <v>190</v>
      </c>
      <c r="Q60" s="85"/>
      <c r="R60" s="85"/>
      <c r="S60" s="85"/>
      <c r="T60" s="85"/>
      <c r="U60" s="85"/>
      <c r="V60" s="85"/>
    </row>
    <row r="61" customFormat="false" ht="18.75" hidden="false" customHeight="false" outlineLevel="0" collapsed="false">
      <c r="A61" s="78" t="s">
        <v>233</v>
      </c>
      <c r="B61" s="85"/>
      <c r="C61" s="85"/>
      <c r="D61" s="76" t="s">
        <v>234</v>
      </c>
      <c r="E61" s="100" t="n">
        <f aca="false">E41*E60*E60/2/E59*100/1000</f>
        <v>195.413105413105</v>
      </c>
      <c r="F61" s="101" t="n">
        <f aca="false">F41*F60*F60/2/F59*100/1000</f>
        <v>162.844254510921</v>
      </c>
      <c r="G61" s="101" t="n">
        <f aca="false">G41*G60*G60/2/G59*100/1000</f>
        <v>130.275403608737</v>
      </c>
      <c r="H61" s="101" t="n">
        <f aca="false">H41*H60*H60/2/H59*100/1000</f>
        <v>97.7065527065527</v>
      </c>
      <c r="I61" s="101" t="n">
        <f aca="false">I41*I60*I60/2/I59*100/1000</f>
        <v>156.330484330484</v>
      </c>
      <c r="J61" s="101" t="n">
        <f aca="false">J41*J60*J60/2/J59*100/1000</f>
        <v>130.275403608737</v>
      </c>
      <c r="K61" s="101" t="n">
        <f aca="false">K41*K60*K60/2/K59*100/1000</f>
        <v>104.22032288699</v>
      </c>
      <c r="L61" s="101" t="n">
        <f aca="false">L41*L60*L60/2/L59*100/1000</f>
        <v>78.1652421652422</v>
      </c>
      <c r="M61" s="101" t="n">
        <f aca="false">M41*M60*M60/2/M59*100/1000</f>
        <v>234.495726495727</v>
      </c>
      <c r="N61" s="101" t="n">
        <f aca="false">N41*N60*N60/2/N59*100/1000</f>
        <v>195.413105413105</v>
      </c>
      <c r="O61" s="101" t="n">
        <f aca="false">O41*O60*O60/2/O59*100/1000</f>
        <v>156.330484330484</v>
      </c>
      <c r="P61" s="101" t="n">
        <f aca="false">P41*P60*P60/2/P59*100/1000</f>
        <v>117.247863247863</v>
      </c>
      <c r="Q61" s="85"/>
      <c r="R61" s="85"/>
      <c r="S61" s="85"/>
      <c r="T61" s="85"/>
      <c r="U61" s="85"/>
      <c r="V61" s="85"/>
    </row>
    <row r="62" customFormat="false" ht="18.75" hidden="false" customHeight="false" outlineLevel="0" collapsed="false">
      <c r="A62" s="78" t="s">
        <v>235</v>
      </c>
      <c r="B62" s="85"/>
      <c r="C62" s="85"/>
      <c r="D62" s="46" t="s">
        <v>236</v>
      </c>
      <c r="E62" s="87" t="n">
        <v>90</v>
      </c>
      <c r="F62" s="88" t="n">
        <v>90</v>
      </c>
      <c r="G62" s="88" t="n">
        <v>90</v>
      </c>
      <c r="H62" s="88" t="n">
        <v>90</v>
      </c>
      <c r="I62" s="88" t="n">
        <v>90</v>
      </c>
      <c r="J62" s="88" t="n">
        <v>90</v>
      </c>
      <c r="K62" s="88" t="n">
        <v>90</v>
      </c>
      <c r="L62" s="88" t="n">
        <v>90</v>
      </c>
      <c r="M62" s="88" t="n">
        <v>90</v>
      </c>
      <c r="N62" s="88" t="n">
        <v>90</v>
      </c>
      <c r="O62" s="88" t="n">
        <v>90</v>
      </c>
      <c r="P62" s="88" t="n">
        <v>90</v>
      </c>
      <c r="Q62" s="85"/>
      <c r="R62" s="85"/>
      <c r="S62" s="85"/>
      <c r="T62" s="85"/>
      <c r="U62" s="85"/>
      <c r="V62" s="85"/>
    </row>
    <row r="63" customFormat="false" ht="18.75" hidden="false" customHeight="false" outlineLevel="0" collapsed="false">
      <c r="A63" s="78" t="s">
        <v>237</v>
      </c>
      <c r="B63" s="85"/>
      <c r="C63" s="85"/>
      <c r="D63" s="46" t="s">
        <v>238</v>
      </c>
      <c r="E63" s="87" t="n">
        <v>95</v>
      </c>
      <c r="F63" s="88" t="n">
        <v>95</v>
      </c>
      <c r="G63" s="88" t="n">
        <v>95</v>
      </c>
      <c r="H63" s="88" t="n">
        <v>95</v>
      </c>
      <c r="I63" s="88" t="n">
        <v>95</v>
      </c>
      <c r="J63" s="88" t="n">
        <v>95</v>
      </c>
      <c r="K63" s="88" t="n">
        <v>95</v>
      </c>
      <c r="L63" s="88" t="n">
        <v>95</v>
      </c>
      <c r="M63" s="88" t="n">
        <v>95</v>
      </c>
      <c r="N63" s="88" t="n">
        <v>95</v>
      </c>
      <c r="O63" s="88" t="n">
        <v>95</v>
      </c>
      <c r="P63" s="88" t="n">
        <v>95</v>
      </c>
      <c r="Q63" s="85"/>
      <c r="R63" s="85"/>
      <c r="S63" s="85"/>
      <c r="T63" s="85"/>
      <c r="U63" s="85"/>
      <c r="V63" s="85"/>
    </row>
    <row r="64" customFormat="false" ht="18.75" hidden="false" customHeight="false" outlineLevel="0" collapsed="false">
      <c r="A64" s="78" t="s">
        <v>222</v>
      </c>
      <c r="B64" s="85"/>
      <c r="C64" s="85"/>
      <c r="D64" s="76" t="s">
        <v>239</v>
      </c>
      <c r="E64" s="104" t="n">
        <v>1.2</v>
      </c>
      <c r="F64" s="105" t="n">
        <v>1.2</v>
      </c>
      <c r="G64" s="105" t="n">
        <v>1.2</v>
      </c>
      <c r="H64" s="105" t="n">
        <v>1.2</v>
      </c>
      <c r="I64" s="105" t="n">
        <v>1.2</v>
      </c>
      <c r="J64" s="105" t="n">
        <v>1.2</v>
      </c>
      <c r="K64" s="105" t="n">
        <v>1.2</v>
      </c>
      <c r="L64" s="105" t="n">
        <v>1.2</v>
      </c>
      <c r="M64" s="105" t="n">
        <v>1.2</v>
      </c>
      <c r="N64" s="105" t="n">
        <v>1.2</v>
      </c>
      <c r="O64" s="105" t="n">
        <v>1.2</v>
      </c>
      <c r="P64" s="105" t="n">
        <v>1.2</v>
      </c>
      <c r="Q64" s="85"/>
      <c r="R64" s="85"/>
      <c r="S64" s="85"/>
      <c r="T64" s="85"/>
      <c r="U64" s="85"/>
      <c r="V64" s="85"/>
    </row>
    <row r="65" customFormat="false" ht="17.25" hidden="false" customHeight="false" outlineLevel="0" collapsed="false">
      <c r="A65" s="89" t="s">
        <v>240</v>
      </c>
      <c r="B65" s="85"/>
      <c r="C65" s="85"/>
      <c r="D65" s="93" t="s">
        <v>241</v>
      </c>
      <c r="E65" s="94" t="n">
        <f aca="false">E64*E61/E62/E63*100*100</f>
        <v>274.264007597341</v>
      </c>
      <c r="F65" s="95" t="n">
        <f aca="false">F64*F61/F62/F63*100*100</f>
        <v>228.553339664451</v>
      </c>
      <c r="G65" s="95" t="n">
        <f aca="false">G64*G61/G62/G63*100*100</f>
        <v>182.842671731561</v>
      </c>
      <c r="H65" s="95" t="n">
        <f aca="false">H64*H61/H62/H63*100*100</f>
        <v>137.13200379867</v>
      </c>
      <c r="I65" s="95" t="n">
        <f aca="false">I64*I61/I62/I63*100*100</f>
        <v>219.411206077873</v>
      </c>
      <c r="J65" s="95" t="n">
        <f aca="false">J64*J61/J62/J63*100*100</f>
        <v>182.842671731561</v>
      </c>
      <c r="K65" s="95" t="n">
        <f aca="false">K64*K61/K62/K63*100*100</f>
        <v>146.274137385249</v>
      </c>
      <c r="L65" s="95" t="n">
        <f aca="false">L64*L61/L62/L63*100*100</f>
        <v>109.705603038936</v>
      </c>
      <c r="M65" s="95" t="n">
        <f aca="false">M64*M61/M62/M63*100*100</f>
        <v>329.116809116809</v>
      </c>
      <c r="N65" s="95" t="n">
        <f aca="false">N64*N61/N62/N63*100*100</f>
        <v>274.264007597341</v>
      </c>
      <c r="O65" s="95" t="n">
        <f aca="false">O64*O61/O62/O63*100*100</f>
        <v>219.411206077873</v>
      </c>
      <c r="P65" s="95" t="n">
        <f aca="false">P64*P61/P62/P63*100*100</f>
        <v>164.558404558405</v>
      </c>
      <c r="Q65" s="85"/>
      <c r="R65" s="85"/>
      <c r="S65" s="85"/>
      <c r="T65" s="85"/>
      <c r="U65" s="85"/>
      <c r="V65" s="85"/>
    </row>
    <row r="66" customFormat="false" ht="15.75" hidden="false" customHeight="false" outlineLevel="0" collapsed="false">
      <c r="A66" s="78"/>
      <c r="B66" s="85"/>
      <c r="C66" s="85"/>
      <c r="D66" s="76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85"/>
      <c r="R66" s="85"/>
      <c r="S66" s="85"/>
      <c r="T66" s="85"/>
      <c r="U66" s="85"/>
      <c r="V66" s="85"/>
    </row>
    <row r="67" customFormat="false" ht="15.75" hidden="false" customHeight="false" outlineLevel="0" collapsed="false">
      <c r="A67" s="78"/>
      <c r="B67" s="85"/>
      <c r="C67" s="85"/>
      <c r="D67" s="76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85"/>
      <c r="R67" s="85"/>
      <c r="S67" s="85"/>
      <c r="T67" s="85"/>
      <c r="U67" s="85"/>
      <c r="V67" s="85"/>
    </row>
    <row r="68" customFormat="false" ht="15.75" hidden="false" customHeight="false" outlineLevel="0" collapsed="false">
      <c r="A68" s="78"/>
      <c r="B68" s="85"/>
      <c r="C68" s="85"/>
      <c r="D68" s="76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85"/>
      <c r="R68" s="85"/>
      <c r="S68" s="85"/>
      <c r="T68" s="85"/>
      <c r="U68" s="85"/>
      <c r="V68" s="85"/>
    </row>
    <row r="69" customFormat="false" ht="15.75" hidden="false" customHeight="false" outlineLevel="0" collapsed="false">
      <c r="A69" s="78"/>
      <c r="B69" s="85"/>
      <c r="C69" s="85"/>
      <c r="D69" s="76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85"/>
      <c r="R69" s="85"/>
      <c r="S69" s="85"/>
      <c r="T69" s="85"/>
      <c r="U69" s="85"/>
      <c r="V69" s="85"/>
    </row>
    <row r="70" customFormat="false" ht="15.75" hidden="false" customHeight="false" outlineLevel="0" collapsed="false">
      <c r="A70" s="78"/>
      <c r="B70" s="85"/>
      <c r="C70" s="85"/>
      <c r="D70" s="76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85"/>
      <c r="R70" s="85"/>
      <c r="S70" s="85"/>
      <c r="T70" s="85"/>
      <c r="U70" s="85"/>
      <c r="V70" s="85"/>
    </row>
    <row r="71" customFormat="false" ht="15.75" hidden="false" customHeight="false" outlineLevel="0" collapsed="false">
      <c r="A71" s="78"/>
      <c r="B71" s="85"/>
      <c r="C71" s="85"/>
      <c r="D71" s="76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85"/>
      <c r="R71" s="85"/>
      <c r="S71" s="85"/>
      <c r="T71" s="85"/>
      <c r="U71" s="85"/>
      <c r="V71" s="85"/>
    </row>
    <row r="72" customFormat="false" ht="15.75" hidden="false" customHeight="false" outlineLevel="0" collapsed="false">
      <c r="A72" s="78"/>
      <c r="B72" s="85"/>
      <c r="C72" s="85"/>
      <c r="D72" s="76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85"/>
      <c r="R72" s="85"/>
      <c r="S72" s="85"/>
      <c r="T72" s="85"/>
      <c r="U72" s="85"/>
      <c r="V72" s="85"/>
    </row>
    <row r="73" customFormat="false" ht="15.75" hidden="false" customHeight="false" outlineLevel="0" collapsed="false">
      <c r="A73" s="78"/>
      <c r="B73" s="85"/>
      <c r="C73" s="85"/>
      <c r="D73" s="76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85"/>
      <c r="R73" s="85"/>
      <c r="S73" s="85"/>
      <c r="T73" s="85"/>
      <c r="U73" s="85"/>
      <c r="V73" s="85"/>
    </row>
    <row r="74" customFormat="false" ht="15.75" hidden="false" customHeight="false" outlineLevel="0" collapsed="false">
      <c r="A74" s="78"/>
      <c r="B74" s="85"/>
      <c r="C74" s="85"/>
      <c r="D74" s="76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85"/>
      <c r="R74" s="85"/>
      <c r="S74" s="85"/>
      <c r="T74" s="85"/>
      <c r="U74" s="85"/>
      <c r="V74" s="85"/>
    </row>
    <row r="75" customFormat="false" ht="15.75" hidden="false" customHeight="false" outlineLevel="0" collapsed="false">
      <c r="A75" s="78"/>
      <c r="B75" s="85"/>
      <c r="C75" s="85"/>
      <c r="D75" s="76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85"/>
      <c r="R75" s="85"/>
      <c r="S75" s="85"/>
      <c r="T75" s="85"/>
      <c r="U75" s="85"/>
      <c r="V75" s="85"/>
    </row>
    <row r="76" customFormat="false" ht="15.75" hidden="false" customHeight="false" outlineLevel="0" collapsed="false">
      <c r="A76" s="78"/>
      <c r="B76" s="85"/>
      <c r="C76" s="85"/>
      <c r="D76" s="76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85"/>
      <c r="R76" s="85"/>
      <c r="S76" s="85"/>
      <c r="T76" s="85"/>
      <c r="U76" s="85"/>
      <c r="V76" s="85"/>
    </row>
    <row r="77" customFormat="false" ht="15.75" hidden="false" customHeight="false" outlineLevel="0" collapsed="false">
      <c r="A77" s="78"/>
      <c r="B77" s="85"/>
      <c r="C77" s="85"/>
      <c r="D77" s="76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85"/>
      <c r="R77" s="85"/>
      <c r="S77" s="85"/>
      <c r="T77" s="85"/>
      <c r="U77" s="85"/>
      <c r="V77" s="85"/>
    </row>
    <row r="78" customFormat="false" ht="15.75" hidden="false" customHeight="false" outlineLevel="0" collapsed="false">
      <c r="A78" s="78"/>
      <c r="B78" s="85"/>
      <c r="C78" s="85"/>
      <c r="D78" s="76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85"/>
      <c r="R78" s="85"/>
      <c r="S78" s="85"/>
      <c r="T78" s="85"/>
      <c r="U78" s="85"/>
      <c r="V78" s="85"/>
    </row>
    <row r="79" customFormat="false" ht="15.75" hidden="false" customHeight="false" outlineLevel="0" collapsed="false">
      <c r="A79" s="78"/>
      <c r="B79" s="85"/>
      <c r="C79" s="85"/>
      <c r="D79" s="76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85"/>
      <c r="R79" s="85"/>
      <c r="S79" s="85"/>
      <c r="T79" s="85"/>
      <c r="U79" s="85"/>
      <c r="V79" s="85"/>
    </row>
  </sheetData>
  <printOptions headings="false" gridLines="true" gridLinesSet="true" horizontalCentered="false" verticalCentered="false"/>
  <pageMargins left="0.39375" right="0.196527777777778" top="1.1812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&amp;F.xls; &amp;A&amp;C&amp;"Times New Roman CE,Regular"Strana &amp;P&amp;R&amp;"Times New Roman CE,Regular"&amp;8Datum tisku: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10" activeCellId="0" sqref="I10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0.21"/>
    <col collapsed="false" customWidth="true" hidden="false" outlineLevel="0" max="3" min="3" style="0" width="10.32"/>
    <col collapsed="false" customWidth="true" hidden="false" outlineLevel="0" max="5" min="4" style="0" width="8.99"/>
    <col collapsed="false" customWidth="true" hidden="false" outlineLevel="0" max="6" min="6" style="0" width="10.43"/>
    <col collapsed="false" customWidth="true" hidden="false" outlineLevel="0" max="7" min="7" style="0" width="10.77"/>
  </cols>
  <sheetData>
    <row r="1" customFormat="false" ht="18" hidden="false" customHeight="false" outlineLevel="0" collapsed="false">
      <c r="B1" s="1" t="s">
        <v>242</v>
      </c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243</v>
      </c>
      <c r="B2" s="1"/>
      <c r="C2" s="1"/>
      <c r="D2" s="1"/>
      <c r="E2" s="1"/>
      <c r="F2" s="1"/>
    </row>
    <row r="4" customFormat="false" ht="15.75" hidden="false" customHeight="false" outlineLevel="0" collapsed="false">
      <c r="B4" s="106" t="s">
        <v>244</v>
      </c>
      <c r="C4" s="106" t="n">
        <v>2000</v>
      </c>
      <c r="D4" s="106"/>
      <c r="E4" s="106"/>
    </row>
    <row r="5" customFormat="false" ht="15.75" hidden="false" customHeight="false" outlineLevel="0" collapsed="false">
      <c r="B5" s="106" t="s">
        <v>245</v>
      </c>
      <c r="C5" s="107" t="n">
        <v>8.854E-012</v>
      </c>
      <c r="D5" s="107"/>
      <c r="E5" s="106"/>
      <c r="F5" s="106"/>
      <c r="G5" s="106"/>
    </row>
    <row r="6" customFormat="false" ht="15.75" hidden="false" customHeight="false" outlineLevel="0" collapsed="false">
      <c r="B6" s="106" t="s">
        <v>246</v>
      </c>
      <c r="C6" s="106" t="n">
        <v>2.5</v>
      </c>
      <c r="D6" s="106"/>
      <c r="E6" s="106"/>
      <c r="F6" s="106"/>
      <c r="G6" s="106"/>
    </row>
    <row r="7" customFormat="false" ht="15.75" hidden="false" customHeight="false" outlineLevel="0" collapsed="false">
      <c r="B7" s="106" t="s">
        <v>247</v>
      </c>
      <c r="C7" s="107" t="n">
        <v>1.602E-019</v>
      </c>
      <c r="D7" s="107"/>
      <c r="E7" s="106"/>
      <c r="F7" s="106"/>
      <c r="G7" s="106"/>
    </row>
    <row r="8" customFormat="false" ht="15.75" hidden="false" customHeight="false" outlineLevel="0" collapsed="false"/>
    <row r="9" customFormat="false" ht="15.75" hidden="false" customHeight="false" outlineLevel="0" collapsed="false">
      <c r="A9" s="108" t="s">
        <v>248</v>
      </c>
      <c r="B9" s="109" t="s">
        <v>2</v>
      </c>
      <c r="C9" s="109" t="s">
        <v>249</v>
      </c>
      <c r="D9" s="109" t="s">
        <v>12</v>
      </c>
      <c r="E9" s="109" t="s">
        <v>250</v>
      </c>
      <c r="F9" s="109" t="s">
        <v>251</v>
      </c>
      <c r="G9" s="110" t="s">
        <v>252</v>
      </c>
    </row>
    <row r="10" customFormat="false" ht="16.5" hidden="false" customHeight="false" outlineLevel="0" collapsed="false">
      <c r="A10" s="111" t="s">
        <v>253</v>
      </c>
      <c r="B10" s="112" t="s">
        <v>13</v>
      </c>
      <c r="C10" s="112" t="s">
        <v>254</v>
      </c>
      <c r="D10" s="112" t="s">
        <v>76</v>
      </c>
      <c r="E10" s="112" t="s">
        <v>255</v>
      </c>
      <c r="F10" s="112" t="s">
        <v>255</v>
      </c>
      <c r="G10" s="113" t="s">
        <v>255</v>
      </c>
    </row>
    <row r="11" customFormat="false" ht="15" hidden="false" customHeight="false" outlineLevel="0" collapsed="false">
      <c r="A11" s="114"/>
      <c r="B11" s="115"/>
      <c r="C11" s="115"/>
      <c r="D11" s="115"/>
      <c r="E11" s="115"/>
      <c r="F11" s="115"/>
      <c r="G11" s="116"/>
    </row>
    <row r="12" customFormat="false" ht="15" hidden="false" customHeight="false" outlineLevel="0" collapsed="false">
      <c r="A12" s="117" t="n">
        <v>1000</v>
      </c>
      <c r="B12" s="7" t="n">
        <v>10</v>
      </c>
      <c r="C12" s="27" t="n">
        <f aca="false">$C$5*PI()*(B12*10^-6)^2*$C$6*A12*1000</f>
        <v>6.953915338721E-015</v>
      </c>
      <c r="D12" s="7" t="n">
        <v>100</v>
      </c>
      <c r="E12" s="7" t="n">
        <f aca="false">C12^2/4/PI()/$C$5/(2*D12/1000)^2</f>
        <v>1.08654927167516E-017</v>
      </c>
      <c r="F12" s="27" t="n">
        <f aca="false">PI()*(B12/1000000)^3/6*$C$4*9.81</f>
        <v>1.02730079772386E-011</v>
      </c>
      <c r="G12" s="118" t="n">
        <f aca="false">C12*A12*1000</f>
        <v>6.953915338721E-009</v>
      </c>
    </row>
    <row r="13" customFormat="false" ht="15" hidden="false" customHeight="false" outlineLevel="0" collapsed="false">
      <c r="A13" s="117" t="n">
        <v>800</v>
      </c>
      <c r="B13" s="7" t="n">
        <v>10</v>
      </c>
      <c r="C13" s="27" t="n">
        <f aca="false">$C$5*PI()*(B13*10^-6)^2*$C$6*A13*1000</f>
        <v>5.5631322709768E-015</v>
      </c>
      <c r="D13" s="7" t="n">
        <v>100</v>
      </c>
      <c r="E13" s="7" t="n">
        <f aca="false">C13^2/4/PI()/$C$5/(2*D13/1000)^2</f>
        <v>6.953915338721E-018</v>
      </c>
      <c r="F13" s="27" t="n">
        <f aca="false">PI()*(B13/1000000)^3/6*$C$4*9.81</f>
        <v>1.02730079772386E-011</v>
      </c>
      <c r="G13" s="118" t="n">
        <f aca="false">C13*A13*1000</f>
        <v>4.45050581678144E-009</v>
      </c>
    </row>
    <row r="14" customFormat="false" ht="15" hidden="false" customHeight="false" outlineLevel="0" collapsed="false">
      <c r="A14" s="117" t="n">
        <v>600</v>
      </c>
      <c r="B14" s="7" t="n">
        <v>10</v>
      </c>
      <c r="C14" s="27" t="n">
        <f aca="false">$C$5*PI()*(B14*10^-6)^2*$C$6*A14*1000</f>
        <v>4.1723492032326E-015</v>
      </c>
      <c r="D14" s="7" t="n">
        <v>100</v>
      </c>
      <c r="E14" s="7" t="n">
        <f aca="false">C14^2/4/PI()/$C$5/(2*D14/1000)^2</f>
        <v>3.91157737803056E-018</v>
      </c>
      <c r="F14" s="27" t="n">
        <f aca="false">PI()*(B14/1000000)^3/6*$C$4*9.81</f>
        <v>1.02730079772386E-011</v>
      </c>
      <c r="G14" s="118" t="n">
        <f aca="false">C14*A14*1000</f>
        <v>2.50340952193956E-009</v>
      </c>
    </row>
    <row r="15" customFormat="false" ht="15" hidden="false" customHeight="false" outlineLevel="0" collapsed="false">
      <c r="A15" s="117" t="n">
        <v>400</v>
      </c>
      <c r="B15" s="7" t="n">
        <v>10</v>
      </c>
      <c r="C15" s="27" t="n">
        <f aca="false">$C$5*PI()*(B15*10^-6)^2*$C$6*A15*1000</f>
        <v>2.7815661354884E-015</v>
      </c>
      <c r="D15" s="7" t="n">
        <v>100</v>
      </c>
      <c r="E15" s="7" t="n">
        <f aca="false">C15^2/4/PI()/$C$5/(2*D15/1000)^2</f>
        <v>1.73847883468025E-018</v>
      </c>
      <c r="F15" s="27" t="n">
        <f aca="false">PI()*(B15/1000000)^3/6*$C$4*9.81</f>
        <v>1.02730079772386E-011</v>
      </c>
      <c r="G15" s="118" t="n">
        <f aca="false">C15*A15*1000</f>
        <v>1.11262645419536E-009</v>
      </c>
    </row>
    <row r="16" customFormat="false" ht="15" hidden="false" customHeight="false" outlineLevel="0" collapsed="false">
      <c r="A16" s="117" t="n">
        <v>200</v>
      </c>
      <c r="B16" s="7" t="n">
        <v>10</v>
      </c>
      <c r="C16" s="27" t="n">
        <f aca="false">$C$5*PI()*(B16*10^-6)^2*$C$6*A16*1000</f>
        <v>1.3907830677442E-015</v>
      </c>
      <c r="D16" s="7" t="n">
        <v>100</v>
      </c>
      <c r="E16" s="7" t="n">
        <f aca="false">C16^2/4/PI()/$C$5/(2*D16/1000)^2</f>
        <v>4.34619708670062E-019</v>
      </c>
      <c r="F16" s="27" t="n">
        <f aca="false">PI()*(B16/1000000)^3/6*$C$4*9.81</f>
        <v>1.02730079772386E-011</v>
      </c>
      <c r="G16" s="118" t="n">
        <f aca="false">C16*A16*1000</f>
        <v>2.7815661354884E-010</v>
      </c>
    </row>
    <row r="17" customFormat="false" ht="15" hidden="false" customHeight="false" outlineLevel="0" collapsed="false">
      <c r="A17" s="117" t="n">
        <v>1000</v>
      </c>
      <c r="B17" s="7" t="n">
        <v>20</v>
      </c>
      <c r="C17" s="27" t="n">
        <f aca="false">$C$5*PI()*(B17*10^-6)^2*$C$6*A17*1000</f>
        <v>2.7815661354884E-014</v>
      </c>
      <c r="D17" s="7" t="n">
        <v>10</v>
      </c>
      <c r="E17" s="7" t="n">
        <f aca="false">C17^2/4/PI()/$C$5/(2*D17/1000)^2</f>
        <v>1.73847883468025E-014</v>
      </c>
      <c r="F17" s="27" t="n">
        <f aca="false">PI()*(B17/1000000)^3/6*$C$4*9.81</f>
        <v>8.2184063817909E-011</v>
      </c>
      <c r="G17" s="118" t="n">
        <f aca="false">C17*A17*1000</f>
        <v>2.7815661354884E-008</v>
      </c>
    </row>
    <row r="18" customFormat="false" ht="15" hidden="false" customHeight="false" outlineLevel="0" collapsed="false">
      <c r="A18" s="117" t="n">
        <v>800</v>
      </c>
      <c r="B18" s="7" t="n">
        <v>20</v>
      </c>
      <c r="C18" s="27" t="n">
        <f aca="false">$C$5*PI()*(B18*10^-6)^2*$C$6*A18*1000</f>
        <v>2.22525290839072E-014</v>
      </c>
      <c r="D18" s="7" t="n">
        <v>10</v>
      </c>
      <c r="E18" s="7" t="n">
        <f aca="false">C18^2/4/PI()/$C$5/(2*D18/1000)^2</f>
        <v>1.11262645419536E-014</v>
      </c>
      <c r="F18" s="27" t="n">
        <f aca="false">PI()*(B18/1000000)^3/6*$C$4*9.81</f>
        <v>8.2184063817909E-011</v>
      </c>
      <c r="G18" s="118" t="n">
        <f aca="false">C18*A18*1000</f>
        <v>1.78020232671258E-008</v>
      </c>
    </row>
    <row r="19" customFormat="false" ht="15" hidden="false" customHeight="false" outlineLevel="0" collapsed="false">
      <c r="A19" s="117" t="n">
        <v>600</v>
      </c>
      <c r="B19" s="7" t="n">
        <v>20</v>
      </c>
      <c r="C19" s="27" t="n">
        <f aca="false">$C$5*PI()*(B19*10^-6)^2*$C$6*A19*1000</f>
        <v>1.66893968129304E-014</v>
      </c>
      <c r="D19" s="7" t="n">
        <v>10</v>
      </c>
      <c r="E19" s="7" t="n">
        <f aca="false">C19^2/4/PI()/$C$5/(2*D19/1000)^2</f>
        <v>6.2585238048489E-015</v>
      </c>
      <c r="F19" s="27" t="n">
        <f aca="false">PI()*(B19/1000000)^3/6*$C$4*9.81</f>
        <v>8.2184063817909E-011</v>
      </c>
      <c r="G19" s="118" t="n">
        <f aca="false">C19*A19*1000</f>
        <v>1.00136380877582E-008</v>
      </c>
    </row>
    <row r="20" customFormat="false" ht="15" hidden="false" customHeight="false" outlineLevel="0" collapsed="false">
      <c r="A20" s="117" t="n">
        <v>400</v>
      </c>
      <c r="B20" s="7" t="n">
        <v>20</v>
      </c>
      <c r="C20" s="27" t="n">
        <f aca="false">$C$5*PI()*(B20*10^-6)^2*$C$6*A20*1000</f>
        <v>1.11262645419536E-014</v>
      </c>
      <c r="D20" s="7" t="n">
        <v>10</v>
      </c>
      <c r="E20" s="7" t="n">
        <f aca="false">C20^2/4/PI()/$C$5/(2*D20/1000)^2</f>
        <v>2.7815661354884E-015</v>
      </c>
      <c r="F20" s="27" t="n">
        <f aca="false">PI()*(B20/1000000)^3/6*$C$4*9.81</f>
        <v>8.2184063817909E-011</v>
      </c>
      <c r="G20" s="118" t="n">
        <f aca="false">C20*A20*1000</f>
        <v>4.45050581678144E-009</v>
      </c>
    </row>
    <row r="21" customFormat="false" ht="15" hidden="false" customHeight="false" outlineLevel="0" collapsed="false">
      <c r="A21" s="117" t="n">
        <v>200</v>
      </c>
      <c r="B21" s="7" t="n">
        <v>20</v>
      </c>
      <c r="C21" s="27" t="n">
        <f aca="false">$C$5*PI()*(B21*10^-6)^2*$C$6*A21*1000</f>
        <v>5.5631322709768E-015</v>
      </c>
      <c r="D21" s="7" t="n">
        <v>10</v>
      </c>
      <c r="E21" s="7" t="n">
        <f aca="false">C21^2/4/PI()/$C$5/(2*D21/1000)^2</f>
        <v>6.953915338721E-016</v>
      </c>
      <c r="F21" s="27" t="n">
        <f aca="false">PI()*(B21/1000000)^3/6*$C$4*9.81</f>
        <v>8.2184063817909E-011</v>
      </c>
      <c r="G21" s="118" t="n">
        <f aca="false">C21*A21*1000</f>
        <v>1.11262645419536E-009</v>
      </c>
    </row>
    <row r="22" customFormat="false" ht="15" hidden="false" customHeight="false" outlineLevel="0" collapsed="false">
      <c r="A22" s="117" t="n">
        <v>1000</v>
      </c>
      <c r="B22" s="7" t="n">
        <v>40</v>
      </c>
      <c r="C22" s="27" t="n">
        <f aca="false">$C$5*PI()*(B22*10^-6)^2*$C$6*A22*1000</f>
        <v>1.11262645419536E-013</v>
      </c>
      <c r="D22" s="7" t="n">
        <v>10</v>
      </c>
      <c r="E22" s="7" t="n">
        <f aca="false">C22^2/4/PI()/$C$5/(2*D22/1000)^2</f>
        <v>2.7815661354884E-013</v>
      </c>
      <c r="F22" s="27" t="n">
        <f aca="false">PI()*(B22/1000000)^3/6*$C$4*9.81</f>
        <v>6.57472510543272E-010</v>
      </c>
      <c r="G22" s="118" t="n">
        <f aca="false">C22*A22*1000</f>
        <v>1.11262645419536E-007</v>
      </c>
    </row>
    <row r="23" customFormat="false" ht="15" hidden="false" customHeight="false" outlineLevel="0" collapsed="false">
      <c r="A23" s="117" t="n">
        <v>800</v>
      </c>
      <c r="B23" s="7" t="n">
        <v>40</v>
      </c>
      <c r="C23" s="27" t="n">
        <f aca="false">$C$5*PI()*(B23*10^-6)^2*$C$6*A23*1000</f>
        <v>8.90101163356288E-014</v>
      </c>
      <c r="D23" s="7" t="n">
        <v>10</v>
      </c>
      <c r="E23" s="7" t="n">
        <f aca="false">C23^2/4/PI()/$C$5/(2*D23/1000)^2</f>
        <v>1.78020232671258E-013</v>
      </c>
      <c r="F23" s="27" t="n">
        <f aca="false">PI()*(B23/1000000)^3/6*$C$4*9.81</f>
        <v>6.57472510543272E-010</v>
      </c>
      <c r="G23" s="118" t="n">
        <f aca="false">C23*A23*1000</f>
        <v>7.12080930685031E-008</v>
      </c>
    </row>
    <row r="24" customFormat="false" ht="15" hidden="false" customHeight="false" outlineLevel="0" collapsed="false">
      <c r="A24" s="117" t="n">
        <v>600</v>
      </c>
      <c r="B24" s="7" t="n">
        <v>40</v>
      </c>
      <c r="C24" s="27" t="n">
        <f aca="false">$C$5*PI()*(B24*10^-6)^2*$C$6*A24*1000</f>
        <v>6.67575872517216E-014</v>
      </c>
      <c r="D24" s="7" t="n">
        <v>10</v>
      </c>
      <c r="E24" s="7" t="n">
        <f aca="false">C24^2/4/PI()/$C$5/(2*D24/1000)^2</f>
        <v>1.00136380877582E-013</v>
      </c>
      <c r="F24" s="27" t="n">
        <f aca="false">PI()*(B24/1000000)^3/6*$C$4*9.81</f>
        <v>6.57472510543272E-010</v>
      </c>
      <c r="G24" s="118" t="n">
        <f aca="false">C24*A24*1000</f>
        <v>4.0054552351033E-008</v>
      </c>
    </row>
    <row r="25" customFormat="false" ht="15" hidden="false" customHeight="false" outlineLevel="0" collapsed="false">
      <c r="A25" s="117" t="n">
        <v>400</v>
      </c>
      <c r="B25" s="7" t="n">
        <v>40</v>
      </c>
      <c r="C25" s="27" t="n">
        <f aca="false">$C$5*PI()*(B25*10^-6)^2*$C$6*A25*1000</f>
        <v>4.45050581678144E-014</v>
      </c>
      <c r="D25" s="7" t="n">
        <v>10</v>
      </c>
      <c r="E25" s="7" t="n">
        <f aca="false">C25^2/4/PI()/$C$5/(2*D25/1000)^2</f>
        <v>4.45050581678144E-014</v>
      </c>
      <c r="F25" s="27" t="n">
        <f aca="false">PI()*(B25/1000000)^3/6*$C$4*9.81</f>
        <v>6.57472510543272E-010</v>
      </c>
      <c r="G25" s="118" t="n">
        <f aca="false">C25*A25*1000</f>
        <v>1.78020232671258E-008</v>
      </c>
    </row>
    <row r="26" customFormat="false" ht="15" hidden="false" customHeight="false" outlineLevel="0" collapsed="false">
      <c r="A26" s="117" t="n">
        <v>200</v>
      </c>
      <c r="B26" s="7" t="n">
        <v>40</v>
      </c>
      <c r="C26" s="27" t="n">
        <f aca="false">$C$5*PI()*(B26*10^-6)^2*$C$6*A26*1000</f>
        <v>2.22525290839072E-014</v>
      </c>
      <c r="D26" s="7" t="n">
        <v>10</v>
      </c>
      <c r="E26" s="7" t="n">
        <f aca="false">C26^2/4/PI()/$C$5/(2*D26/1000)^2</f>
        <v>1.11262645419536E-014</v>
      </c>
      <c r="F26" s="27" t="n">
        <f aca="false">PI()*(B26/1000000)^3/6*$C$4*9.81</f>
        <v>6.57472510543272E-010</v>
      </c>
      <c r="G26" s="118" t="n">
        <f aca="false">C26*A26*1000</f>
        <v>4.45050581678144E-009</v>
      </c>
    </row>
    <row r="27" customFormat="false" ht="15" hidden="false" customHeight="false" outlineLevel="0" collapsed="false">
      <c r="A27" s="117" t="n">
        <v>1000</v>
      </c>
      <c r="B27" s="7" t="n">
        <v>60</v>
      </c>
      <c r="C27" s="27" t="n">
        <f aca="false">$C$5*PI()*(B27*10^-6)^2*$C$6*A27*1000</f>
        <v>2.50340952193956E-013</v>
      </c>
      <c r="D27" s="7" t="n">
        <v>10</v>
      </c>
      <c r="E27" s="7" t="n">
        <f aca="false">C27^2/4/PI()/$C$5/(2*D27/1000)^2</f>
        <v>1.408167856091E-012</v>
      </c>
      <c r="F27" s="27" t="n">
        <f aca="false">PI()*(B27/1000000)^3/6*$C$4*9.81</f>
        <v>2.21896972308354E-009</v>
      </c>
      <c r="G27" s="118" t="n">
        <f aca="false">C27*A27*1000</f>
        <v>2.50340952193956E-007</v>
      </c>
    </row>
    <row r="28" customFormat="false" ht="15" hidden="false" customHeight="false" outlineLevel="0" collapsed="false">
      <c r="A28" s="117" t="n">
        <v>800</v>
      </c>
      <c r="B28" s="7" t="n">
        <v>60</v>
      </c>
      <c r="C28" s="27" t="n">
        <f aca="false">$C$5*PI()*(B28*10^-6)^2*$C$6*A28*1000</f>
        <v>2.00272761755165E-013</v>
      </c>
      <c r="D28" s="7" t="n">
        <v>10</v>
      </c>
      <c r="E28" s="7" t="n">
        <f aca="false">C28^2/4/PI()/$C$5/(2*D28/1000)^2</f>
        <v>9.01227427898242E-013</v>
      </c>
      <c r="F28" s="27" t="n">
        <f aca="false">PI()*(B28/1000000)^3/6*$C$4*9.81</f>
        <v>2.21896972308354E-009</v>
      </c>
      <c r="G28" s="118" t="n">
        <f aca="false">C28*A28*1000</f>
        <v>1.60218209404132E-007</v>
      </c>
    </row>
    <row r="29" customFormat="false" ht="15" hidden="false" customHeight="false" outlineLevel="0" collapsed="false">
      <c r="A29" s="117" t="n">
        <v>600</v>
      </c>
      <c r="B29" s="7" t="n">
        <v>60</v>
      </c>
      <c r="C29" s="27" t="n">
        <f aca="false">$C$5*PI()*(B29*10^-6)^2*$C$6*A29*1000</f>
        <v>1.50204571316374E-013</v>
      </c>
      <c r="D29" s="7" t="n">
        <v>10</v>
      </c>
      <c r="E29" s="7" t="n">
        <f aca="false">C29^2/4/PI()/$C$5/(2*D29/1000)^2</f>
        <v>5.06940428192761E-013</v>
      </c>
      <c r="F29" s="27" t="n">
        <f aca="false">PI()*(B29/1000000)^3/6*$C$4*9.81</f>
        <v>2.21896972308354E-009</v>
      </c>
      <c r="G29" s="118" t="n">
        <f aca="false">C29*A29*1000</f>
        <v>9.01227427898242E-008</v>
      </c>
    </row>
    <row r="30" customFormat="false" ht="15" hidden="false" customHeight="false" outlineLevel="0" collapsed="false">
      <c r="A30" s="117" t="n">
        <v>400</v>
      </c>
      <c r="B30" s="7" t="n">
        <v>60</v>
      </c>
      <c r="C30" s="27" t="n">
        <f aca="false">$C$5*PI()*(B30*10^-6)^2*$C$6*A30*1000</f>
        <v>1.00136380877582E-013</v>
      </c>
      <c r="D30" s="7" t="n">
        <v>10</v>
      </c>
      <c r="E30" s="7" t="n">
        <f aca="false">C30^2/4/PI()/$C$5/(2*D30/1000)^2</f>
        <v>2.25306856974561E-013</v>
      </c>
      <c r="F30" s="27" t="n">
        <f aca="false">PI()*(B30/1000000)^3/6*$C$4*9.81</f>
        <v>2.21896972308354E-009</v>
      </c>
      <c r="G30" s="118" t="n">
        <f aca="false">C30*A30*1000</f>
        <v>4.0054552351033E-008</v>
      </c>
    </row>
    <row r="31" customFormat="false" ht="15" hidden="false" customHeight="false" outlineLevel="0" collapsed="false">
      <c r="A31" s="117" t="n">
        <v>200</v>
      </c>
      <c r="B31" s="7" t="n">
        <v>60</v>
      </c>
      <c r="C31" s="27" t="n">
        <f aca="false">$C$5*PI()*(B31*10^-6)^2*$C$6*A31*1000</f>
        <v>5.00681904387912E-014</v>
      </c>
      <c r="D31" s="7" t="n">
        <v>10</v>
      </c>
      <c r="E31" s="7" t="n">
        <f aca="false">C31^2/4/PI()/$C$5/(2*D31/1000)^2</f>
        <v>5.63267142436401E-014</v>
      </c>
      <c r="F31" s="27" t="n">
        <f aca="false">PI()*(B31/1000000)^3/6*$C$4*9.81</f>
        <v>2.21896972308354E-009</v>
      </c>
      <c r="G31" s="118" t="n">
        <f aca="false">C31*A31*1000</f>
        <v>1.00136380877582E-008</v>
      </c>
    </row>
    <row r="32" customFormat="false" ht="15" hidden="false" customHeight="false" outlineLevel="0" collapsed="false">
      <c r="A32" s="117" t="n">
        <v>1000</v>
      </c>
      <c r="B32" s="7" t="n">
        <v>80</v>
      </c>
      <c r="C32" s="27" t="n">
        <f aca="false">$C$5*PI()*(B32*10^-6)^2*$C$6*A32*1000</f>
        <v>4.45050581678144E-013</v>
      </c>
      <c r="D32" s="7" t="n">
        <v>10</v>
      </c>
      <c r="E32" s="7" t="n">
        <f aca="false">C32^2/4/PI()/$C$5/(2*D32/1000)^2</f>
        <v>4.45050581678144E-012</v>
      </c>
      <c r="F32" s="27" t="n">
        <f aca="false">PI()*(B32/1000000)^3/6*$C$4*9.81</f>
        <v>5.25978008434618E-009</v>
      </c>
      <c r="G32" s="118" t="n">
        <f aca="false">C32*A32*1000</f>
        <v>4.45050581678144E-007</v>
      </c>
    </row>
    <row r="33" customFormat="false" ht="15" hidden="false" customHeight="false" outlineLevel="0" collapsed="false">
      <c r="A33" s="117" t="n">
        <v>800</v>
      </c>
      <c r="B33" s="7" t="n">
        <v>80</v>
      </c>
      <c r="C33" s="27" t="n">
        <f aca="false">$C$5*PI()*(B33*10^-6)^2*$C$6*A33*1000</f>
        <v>3.56040465342515E-013</v>
      </c>
      <c r="D33" s="7" t="n">
        <v>10</v>
      </c>
      <c r="E33" s="7" t="n">
        <f aca="false">C33^2/4/PI()/$C$5/(2*D33/1000)^2</f>
        <v>2.84832372274012E-012</v>
      </c>
      <c r="F33" s="27" t="n">
        <f aca="false">PI()*(B33/1000000)^3/6*$C$4*9.81</f>
        <v>5.25978008434618E-009</v>
      </c>
      <c r="G33" s="118" t="n">
        <f aca="false">C33*A33*1000</f>
        <v>2.84832372274012E-007</v>
      </c>
    </row>
    <row r="34" customFormat="false" ht="15" hidden="false" customHeight="false" outlineLevel="0" collapsed="false">
      <c r="A34" s="117" t="n">
        <v>600</v>
      </c>
      <c r="B34" s="7" t="n">
        <v>80</v>
      </c>
      <c r="C34" s="27" t="n">
        <f aca="false">$C$5*PI()*(B34*10^-6)^2*$C$6*A34*1000</f>
        <v>2.67030349006887E-013</v>
      </c>
      <c r="D34" s="7" t="n">
        <v>10</v>
      </c>
      <c r="E34" s="7" t="n">
        <f aca="false">C34^2/4/PI()/$C$5/(2*D34/1000)^2</f>
        <v>1.60218209404132E-012</v>
      </c>
      <c r="F34" s="27" t="n">
        <f aca="false">PI()*(B34/1000000)^3/6*$C$4*9.81</f>
        <v>5.25978008434618E-009</v>
      </c>
      <c r="G34" s="118" t="n">
        <f aca="false">C34*A34*1000</f>
        <v>1.60218209404132E-007</v>
      </c>
    </row>
    <row r="35" customFormat="false" ht="15" hidden="false" customHeight="false" outlineLevel="0" collapsed="false">
      <c r="A35" s="117" t="n">
        <v>400</v>
      </c>
      <c r="B35" s="7" t="n">
        <v>80</v>
      </c>
      <c r="C35" s="27" t="n">
        <f aca="false">$C$5*PI()*(B35*10^-6)^2*$C$6*A35*1000</f>
        <v>1.78020232671258E-013</v>
      </c>
      <c r="D35" s="7" t="n">
        <v>10</v>
      </c>
      <c r="E35" s="7" t="n">
        <f aca="false">C35^2/4/PI()/$C$5/(2*D35/1000)^2</f>
        <v>7.1208093068503E-013</v>
      </c>
      <c r="F35" s="27" t="n">
        <f aca="false">PI()*(B35/1000000)^3/6*$C$4*9.81</f>
        <v>5.25978008434618E-009</v>
      </c>
      <c r="G35" s="118" t="n">
        <f aca="false">C35*A35*1000</f>
        <v>7.12080930685031E-008</v>
      </c>
    </row>
    <row r="36" customFormat="false" ht="15" hidden="false" customHeight="false" outlineLevel="0" collapsed="false">
      <c r="A36" s="117" t="n">
        <v>200</v>
      </c>
      <c r="B36" s="7" t="n">
        <v>80</v>
      </c>
      <c r="C36" s="27" t="n">
        <f aca="false">$C$5*PI()*(B36*10^-6)^2*$C$6*A36*1000</f>
        <v>8.90101163356288E-014</v>
      </c>
      <c r="D36" s="7" t="n">
        <v>10</v>
      </c>
      <c r="E36" s="7" t="n">
        <f aca="false">C36^2/4/PI()/$C$5/(2*D36/1000)^2</f>
        <v>1.78020232671258E-013</v>
      </c>
      <c r="F36" s="27" t="n">
        <f aca="false">PI()*(B36/1000000)^3/6*$C$4*9.81</f>
        <v>5.25978008434618E-009</v>
      </c>
      <c r="G36" s="118" t="n">
        <f aca="false">C36*A36*1000</f>
        <v>1.78020232671258E-008</v>
      </c>
    </row>
    <row r="37" customFormat="false" ht="15" hidden="false" customHeight="false" outlineLevel="0" collapsed="false">
      <c r="A37" s="117" t="n">
        <v>1000</v>
      </c>
      <c r="B37" s="7" t="n">
        <v>100</v>
      </c>
      <c r="C37" s="27" t="n">
        <f aca="false">$C$5*PI()*(B37*10^-6)^2*$C$6*A37*1000</f>
        <v>6.953915338721E-013</v>
      </c>
      <c r="D37" s="7" t="n">
        <v>10</v>
      </c>
      <c r="E37" s="7" t="n">
        <f aca="false">C37^2/4/PI()/$C$5/(2*D37/1000)^2</f>
        <v>1.08654927167516E-011</v>
      </c>
      <c r="F37" s="27" t="n">
        <f aca="false">PI()*(B37/1000000)^3/6*$C$4*9.81</f>
        <v>1.02730079772386E-008</v>
      </c>
      <c r="G37" s="118" t="n">
        <f aca="false">C37*A37*1000</f>
        <v>6.95391533872101E-007</v>
      </c>
    </row>
    <row r="38" customFormat="false" ht="15" hidden="false" customHeight="false" outlineLevel="0" collapsed="false">
      <c r="A38" s="117" t="n">
        <v>800</v>
      </c>
      <c r="B38" s="7" t="n">
        <v>100</v>
      </c>
      <c r="C38" s="27" t="n">
        <f aca="false">$C$5*PI()*(B38*10^-6)^2*$C$6*A38*1000</f>
        <v>5.5631322709768E-013</v>
      </c>
      <c r="D38" s="7" t="n">
        <v>10</v>
      </c>
      <c r="E38" s="7" t="n">
        <f aca="false">C38^2/4/PI()/$C$5/(2*D38/1000)^2</f>
        <v>6.953915338721E-012</v>
      </c>
      <c r="F38" s="27" t="n">
        <f aca="false">PI()*(B38/1000000)^3/6*$C$4*9.81</f>
        <v>1.02730079772386E-008</v>
      </c>
      <c r="G38" s="118" t="n">
        <f aca="false">C38*A38*1000</f>
        <v>4.45050581678144E-007</v>
      </c>
    </row>
    <row r="39" customFormat="false" ht="15" hidden="false" customHeight="false" outlineLevel="0" collapsed="false">
      <c r="A39" s="117" t="n">
        <v>600</v>
      </c>
      <c r="B39" s="7" t="n">
        <v>100</v>
      </c>
      <c r="C39" s="27" t="n">
        <f aca="false">$C$5*PI()*(B39*10^-6)^2*$C$6*A39*1000</f>
        <v>4.1723492032326E-013</v>
      </c>
      <c r="D39" s="7" t="n">
        <v>10</v>
      </c>
      <c r="E39" s="7" t="n">
        <f aca="false">C39^2/4/PI()/$C$5/(2*D39/1000)^2</f>
        <v>3.91157737803056E-012</v>
      </c>
      <c r="F39" s="27" t="n">
        <f aca="false">PI()*(B39/1000000)^3/6*$C$4*9.81</f>
        <v>1.02730079772386E-008</v>
      </c>
      <c r="G39" s="118" t="n">
        <f aca="false">C39*A39*1000</f>
        <v>2.50340952193956E-007</v>
      </c>
    </row>
    <row r="40" customFormat="false" ht="15" hidden="false" customHeight="false" outlineLevel="0" collapsed="false">
      <c r="A40" s="117" t="n">
        <v>400</v>
      </c>
      <c r="B40" s="7" t="n">
        <v>100</v>
      </c>
      <c r="C40" s="27" t="n">
        <f aca="false">$C$5*PI()*(B40*10^-6)^2*$C$6*A40*1000</f>
        <v>2.7815661354884E-013</v>
      </c>
      <c r="D40" s="7" t="n">
        <v>10</v>
      </c>
      <c r="E40" s="7" t="n">
        <f aca="false">C40^2/4/PI()/$C$5/(2*D40/1000)^2</f>
        <v>1.73847883468025E-012</v>
      </c>
      <c r="F40" s="27" t="n">
        <f aca="false">PI()*(B40/1000000)^3/6*$C$4*9.81</f>
        <v>1.02730079772386E-008</v>
      </c>
      <c r="G40" s="118" t="n">
        <f aca="false">C40*A40*1000</f>
        <v>1.11262645419536E-007</v>
      </c>
    </row>
    <row r="41" customFormat="false" ht="15" hidden="false" customHeight="false" outlineLevel="0" collapsed="false">
      <c r="A41" s="117" t="n">
        <v>1000</v>
      </c>
      <c r="B41" s="7" t="n">
        <v>0.2</v>
      </c>
      <c r="C41" s="27" t="n">
        <f aca="false">$C$5*PI()*(B41*10^-6)^2*$C$6*A41*1000</f>
        <v>2.7815661354884E-018</v>
      </c>
      <c r="D41" s="7" t="n">
        <v>10</v>
      </c>
      <c r="E41" s="7" t="n">
        <f aca="false">C41^2/4/PI()/$C$5/(2*D41/1000)^2</f>
        <v>1.73847883468025E-022</v>
      </c>
      <c r="F41" s="27" t="n">
        <f aca="false">PI()*(B41/1000000)^3/6*$C$4*9.81</f>
        <v>8.2184063817909E-017</v>
      </c>
      <c r="G41" s="118" t="n">
        <f aca="false">C41*A41*1000</f>
        <v>2.7815661354884E-012</v>
      </c>
    </row>
    <row r="42" customFormat="false" ht="15.75" hidden="false" customHeight="false" outlineLevel="0" collapsed="false">
      <c r="A42" s="119"/>
      <c r="B42" s="120"/>
      <c r="C42" s="120"/>
      <c r="D42" s="120"/>
      <c r="E42" s="120"/>
      <c r="F42" s="120"/>
      <c r="G42" s="121"/>
    </row>
  </sheetData>
  <printOptions headings="false" gridLines="true" gridLinesSet="true" horizontalCentered="false" verticalCentered="false"/>
  <pageMargins left="1.37777777777778" right="0.39375" top="1.5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parace plynných emisí</oddHeader>
    <oddFooter>&amp;C&amp;F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8.8828125" defaultRowHeight="15" zeroHeight="false" outlineLevelRow="0" outlineLevelCol="0"/>
  <cols>
    <col collapsed="false" customWidth="false" hidden="false" outlineLevel="0" max="257" min="1" style="5" width="8.88"/>
  </cols>
  <sheetData>
    <row r="1" s="122" customFormat="true" ht="18" hidden="false" customHeight="false" outlineLevel="0" collapsed="false">
      <c r="A1" s="122" t="s">
        <v>256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08" t="s">
        <v>32</v>
      </c>
      <c r="B3" s="123" t="s">
        <v>39</v>
      </c>
      <c r="C3" s="123" t="s">
        <v>257</v>
      </c>
      <c r="D3" s="123" t="s">
        <v>31</v>
      </c>
      <c r="E3" s="123" t="s">
        <v>3</v>
      </c>
      <c r="F3" s="123" t="s">
        <v>258</v>
      </c>
      <c r="G3" s="123" t="s">
        <v>259</v>
      </c>
      <c r="H3" s="123" t="s">
        <v>260</v>
      </c>
      <c r="I3" s="123" t="s">
        <v>261</v>
      </c>
      <c r="J3" s="123" t="s">
        <v>262</v>
      </c>
      <c r="K3" s="123" t="s">
        <v>9</v>
      </c>
      <c r="L3" s="110" t="s">
        <v>263</v>
      </c>
    </row>
    <row r="4" customFormat="false" ht="16.5" hidden="false" customHeight="false" outlineLevel="0" collapsed="false">
      <c r="A4" s="111" t="s">
        <v>19</v>
      </c>
      <c r="B4" s="124" t="s">
        <v>19</v>
      </c>
      <c r="C4" s="124" t="s">
        <v>19</v>
      </c>
      <c r="D4" s="124" t="s">
        <v>264</v>
      </c>
      <c r="E4" s="124" t="s">
        <v>81</v>
      </c>
      <c r="F4" s="124" t="s">
        <v>15</v>
      </c>
      <c r="G4" s="124" t="s">
        <v>16</v>
      </c>
      <c r="H4" s="124" t="s">
        <v>81</v>
      </c>
      <c r="I4" s="124" t="s">
        <v>17</v>
      </c>
      <c r="J4" s="124" t="s">
        <v>40</v>
      </c>
      <c r="K4" s="124" t="s">
        <v>17</v>
      </c>
      <c r="L4" s="113" t="n">
        <v>1</v>
      </c>
    </row>
    <row r="6" customFormat="false" ht="15" hidden="false" customHeight="false" outlineLevel="0" collapsed="false">
      <c r="A6" s="34" t="n">
        <v>10</v>
      </c>
      <c r="B6" s="34" t="n">
        <v>2.5</v>
      </c>
      <c r="C6" s="34" t="n">
        <v>2.5</v>
      </c>
      <c r="D6" s="34" t="n">
        <v>6</v>
      </c>
      <c r="E6" s="5" t="n">
        <v>1500</v>
      </c>
      <c r="F6" s="5" t="n">
        <v>250</v>
      </c>
      <c r="G6" s="28" t="n">
        <v>2.78E-005</v>
      </c>
      <c r="H6" s="5" t="n">
        <v>0.666</v>
      </c>
      <c r="I6" s="5" t="n">
        <f aca="false">D6/B6/C6</f>
        <v>0.96</v>
      </c>
      <c r="J6" s="34" t="n">
        <f aca="false">SQRT(18*G6*I6*B6/E6/9.81/A6)*1000000</f>
        <v>90.3408428669351</v>
      </c>
      <c r="K6" s="32" t="n">
        <f aca="false">(J6/1000000)^2*E6*9.81/18/G6</f>
        <v>0.24</v>
      </c>
      <c r="L6" s="32" t="n">
        <f aca="false">K6*J6/1000000*H6/G6</f>
        <v>0.51942734977881</v>
      </c>
    </row>
    <row r="7" customFormat="false" ht="15" hidden="false" customHeight="false" outlineLevel="0" collapsed="false">
      <c r="A7" s="34" t="n">
        <v>10</v>
      </c>
      <c r="B7" s="34" t="n">
        <v>2</v>
      </c>
      <c r="C7" s="34" t="n">
        <v>2.5</v>
      </c>
      <c r="D7" s="34" t="n">
        <v>6</v>
      </c>
      <c r="E7" s="5" t="n">
        <v>1500</v>
      </c>
      <c r="F7" s="5" t="n">
        <v>250</v>
      </c>
      <c r="G7" s="28" t="n">
        <v>2.78E-005</v>
      </c>
      <c r="H7" s="5" t="n">
        <v>0.666</v>
      </c>
      <c r="I7" s="32" t="n">
        <f aca="false">D7/B7/C7</f>
        <v>1.2</v>
      </c>
      <c r="J7" s="34" t="n">
        <f aca="false">SQRT(18*G7*I7*B7/E7/9.81/A7)*1000000</f>
        <v>90.3408428669351</v>
      </c>
      <c r="K7" s="32" t="n">
        <f aca="false">(J7/1000000)^2*E7*9.81/18/G7</f>
        <v>0.24</v>
      </c>
      <c r="L7" s="32" t="n">
        <f aca="false">K7*J7/1000000*H7/G7</f>
        <v>0.51942734977881</v>
      </c>
    </row>
    <row r="8" customFormat="false" ht="15" hidden="false" customHeight="false" outlineLevel="0" collapsed="false">
      <c r="A8" s="34" t="n">
        <v>10</v>
      </c>
      <c r="B8" s="34" t="n">
        <v>3</v>
      </c>
      <c r="C8" s="34" t="n">
        <v>2.5</v>
      </c>
      <c r="D8" s="34" t="n">
        <v>6</v>
      </c>
      <c r="E8" s="5" t="n">
        <v>1500</v>
      </c>
      <c r="F8" s="5" t="n">
        <v>250</v>
      </c>
      <c r="G8" s="28" t="n">
        <v>2.78E-005</v>
      </c>
      <c r="H8" s="5" t="n">
        <v>0.666</v>
      </c>
      <c r="I8" s="32" t="n">
        <f aca="false">D8/B8/C8</f>
        <v>0.8</v>
      </c>
      <c r="J8" s="34" t="n">
        <f aca="false">SQRT(18*G8*I8*B8/E8/9.81/A8)*1000000</f>
        <v>90.3408428669351</v>
      </c>
      <c r="K8" s="32" t="n">
        <f aca="false">(J8/1000000)^2*E8*9.81/18/G8</f>
        <v>0.24</v>
      </c>
      <c r="L8" s="32" t="n">
        <f aca="false">K8*J8/1000000*H8/G8</f>
        <v>0.51942734977881</v>
      </c>
    </row>
    <row r="9" customFormat="false" ht="15" hidden="false" customHeight="false" outlineLevel="0" collapsed="false">
      <c r="A9" s="34" t="n">
        <v>10</v>
      </c>
      <c r="B9" s="34" t="n">
        <v>0.8</v>
      </c>
      <c r="C9" s="34" t="n">
        <v>7.8</v>
      </c>
      <c r="D9" s="34" t="n">
        <v>6</v>
      </c>
      <c r="E9" s="5" t="n">
        <v>1500</v>
      </c>
      <c r="F9" s="5" t="n">
        <v>250</v>
      </c>
      <c r="G9" s="28" t="n">
        <v>2.78E-005</v>
      </c>
      <c r="H9" s="5" t="n">
        <v>0.666</v>
      </c>
      <c r="I9" s="32" t="n">
        <f aca="false">D9/B9/C9</f>
        <v>0.961538461538462</v>
      </c>
      <c r="J9" s="34" t="n">
        <f aca="false">SQRT(18*G9*I9*B9/E9/9.81/A9)*1000000</f>
        <v>51.1454308117481</v>
      </c>
      <c r="K9" s="32" t="n">
        <f aca="false">(J9/1000000)^2*E9*9.81/18/G9</f>
        <v>0.076923076923077</v>
      </c>
      <c r="L9" s="32" t="n">
        <f aca="false">K9*J9/1000000*H9/G9</f>
        <v>0.094252509464926</v>
      </c>
    </row>
    <row r="10" customFormat="false" ht="15" hidden="false" customHeight="false" outlineLevel="0" collapsed="false">
      <c r="A10" s="34" t="n">
        <v>10</v>
      </c>
      <c r="B10" s="34" t="n">
        <v>1.2</v>
      </c>
      <c r="C10" s="34" t="n">
        <v>5.2</v>
      </c>
      <c r="D10" s="34" t="n">
        <v>6</v>
      </c>
      <c r="E10" s="5" t="n">
        <v>1500</v>
      </c>
      <c r="F10" s="5" t="n">
        <v>250</v>
      </c>
      <c r="G10" s="28" t="n">
        <v>2.78E-005</v>
      </c>
      <c r="H10" s="5" t="n">
        <v>0.666</v>
      </c>
      <c r="I10" s="32" t="n">
        <f aca="false">D10/B10/C10</f>
        <v>0.961538461538462</v>
      </c>
      <c r="J10" s="34" t="n">
        <f aca="false">SQRT(18*G10*I10*B10/E10/9.81/A10)*1000000</f>
        <v>62.6401040818019</v>
      </c>
      <c r="K10" s="32" t="n">
        <f aca="false">(J10/1000000)^2*E10*9.81/18/G10</f>
        <v>0.115384615384615</v>
      </c>
      <c r="L10" s="32" t="n">
        <f aca="false">K10*J10/1000000*H10/G10</f>
        <v>0.173152916374433</v>
      </c>
    </row>
    <row r="11" customFormat="false" ht="15" hidden="false" customHeight="false" outlineLevel="0" collapsed="false">
      <c r="A11" s="34" t="n">
        <v>10</v>
      </c>
      <c r="B11" s="34" t="n">
        <v>1.4</v>
      </c>
      <c r="C11" s="34" t="n">
        <v>4.5</v>
      </c>
      <c r="D11" s="34" t="n">
        <v>6</v>
      </c>
      <c r="E11" s="5" t="n">
        <v>1500</v>
      </c>
      <c r="F11" s="5" t="n">
        <v>250</v>
      </c>
      <c r="G11" s="28" t="n">
        <v>2.78E-005</v>
      </c>
      <c r="H11" s="5" t="n">
        <v>0.666</v>
      </c>
      <c r="I11" s="32" t="n">
        <f aca="false">D11/B11/C11</f>
        <v>0.952380952380952</v>
      </c>
      <c r="J11" s="34" t="n">
        <f aca="false">SQRT(18*G11*I11*B11/E11/9.81/A11)*1000000</f>
        <v>67.3360885983646</v>
      </c>
      <c r="K11" s="32" t="n">
        <f aca="false">(J11/1000000)^2*E11*9.81/18/G11</f>
        <v>0.133333333333333</v>
      </c>
      <c r="L11" s="32" t="n">
        <f aca="false">K11*J11/1000000*H11/G11</f>
        <v>0.215087937681107</v>
      </c>
    </row>
    <row r="12" customFormat="false" ht="15" hidden="false" customHeight="false" outlineLevel="0" collapsed="false">
      <c r="A12" s="34" t="n">
        <v>10</v>
      </c>
      <c r="B12" s="34" t="n">
        <v>1.6</v>
      </c>
      <c r="C12" s="34" t="n">
        <v>3.9</v>
      </c>
      <c r="D12" s="34" t="n">
        <v>6</v>
      </c>
      <c r="E12" s="5" t="n">
        <v>1500</v>
      </c>
      <c r="F12" s="5" t="n">
        <v>250</v>
      </c>
      <c r="G12" s="28" t="n">
        <v>2.78E-005</v>
      </c>
      <c r="H12" s="5" t="n">
        <v>0.666</v>
      </c>
      <c r="I12" s="32" t="n">
        <f aca="false">D12/B12/C12</f>
        <v>0.961538461538462</v>
      </c>
      <c r="J12" s="34" t="n">
        <f aca="false">SQRT(18*G12*I12*B12/E12/9.81/A12)*1000000</f>
        <v>72.330561907389</v>
      </c>
      <c r="K12" s="32" t="n">
        <f aca="false">(J12/1000000)^2*E12*9.81/18/G12</f>
        <v>0.153846153846154</v>
      </c>
      <c r="L12" s="32" t="n">
        <f aca="false">K12*J12/1000000*H12/G12</f>
        <v>0.266586354345994</v>
      </c>
    </row>
    <row r="13" customFormat="false" ht="15" hidden="false" customHeight="false" outlineLevel="0" collapsed="false">
      <c r="A13" s="34" t="n">
        <v>10</v>
      </c>
      <c r="B13" s="34" t="n">
        <v>1.8</v>
      </c>
      <c r="C13" s="34" t="n">
        <v>3.5</v>
      </c>
      <c r="D13" s="34" t="n">
        <v>6</v>
      </c>
      <c r="E13" s="5" t="n">
        <v>1500</v>
      </c>
      <c r="F13" s="5" t="n">
        <v>250</v>
      </c>
      <c r="G13" s="28" t="n">
        <v>2.78E-005</v>
      </c>
      <c r="H13" s="5" t="n">
        <v>0.666</v>
      </c>
      <c r="I13" s="32" t="n">
        <f aca="false">D13/B13/C13</f>
        <v>0.952380952380952</v>
      </c>
      <c r="J13" s="34" t="n">
        <f aca="false">SQRT(18*G13*I13*B13/E13/9.81/A13)*1000000</f>
        <v>76.3519477247506</v>
      </c>
      <c r="K13" s="32" t="n">
        <f aca="false">(J13/1000000)^2*E13*9.81/18/G13</f>
        <v>0.171428571428571</v>
      </c>
      <c r="L13" s="32" t="n">
        <f aca="false">K13*J13/1000000*H13/G13</f>
        <v>0.313568739062799</v>
      </c>
    </row>
    <row r="14" customFormat="false" ht="15" hidden="false" customHeight="false" outlineLevel="0" collapsed="false">
      <c r="A14" s="34" t="n">
        <v>10</v>
      </c>
      <c r="B14" s="34" t="n">
        <v>2</v>
      </c>
      <c r="C14" s="34" t="n">
        <v>3.1</v>
      </c>
      <c r="D14" s="34" t="n">
        <v>6</v>
      </c>
      <c r="E14" s="5" t="n">
        <v>1500</v>
      </c>
      <c r="F14" s="5" t="n">
        <v>250</v>
      </c>
      <c r="G14" s="28" t="n">
        <v>2.78E-005</v>
      </c>
      <c r="H14" s="5" t="n">
        <v>0.666</v>
      </c>
      <c r="I14" s="32" t="n">
        <f aca="false">D14/B14/C14</f>
        <v>0.967741935483871</v>
      </c>
      <c r="J14" s="34" t="n">
        <f aca="false">SQRT(18*G14*I14*B14/E14/9.81/A14)*1000000</f>
        <v>81.1284718423464</v>
      </c>
      <c r="K14" s="32" t="n">
        <f aca="false">(J14/1000000)^2*E14*9.81/18/G14</f>
        <v>0.193548387096774</v>
      </c>
      <c r="L14" s="32" t="n">
        <f aca="false">K14*J14/1000000*H14/G14</f>
        <v>0.376177040475767</v>
      </c>
    </row>
    <row r="15" customFormat="false" ht="15" hidden="false" customHeight="false" outlineLevel="0" collapsed="false">
      <c r="A15" s="34" t="n">
        <v>10</v>
      </c>
      <c r="B15" s="34" t="n">
        <v>2.2</v>
      </c>
      <c r="C15" s="34" t="n">
        <v>2.8</v>
      </c>
      <c r="D15" s="34" t="n">
        <v>6</v>
      </c>
      <c r="E15" s="5" t="n">
        <v>1500</v>
      </c>
      <c r="F15" s="5" t="n">
        <v>250</v>
      </c>
      <c r="G15" s="28" t="n">
        <v>2.78E-005</v>
      </c>
      <c r="H15" s="5" t="n">
        <v>0.666</v>
      </c>
      <c r="I15" s="32" t="n">
        <f aca="false">D15/B15/C15</f>
        <v>0.974025974025974</v>
      </c>
      <c r="J15" s="34" t="n">
        <f aca="false">SQRT(18*G15*I15*B15/E15/9.81/A15)*1000000</f>
        <v>85.3640726635263</v>
      </c>
      <c r="K15" s="32" t="n">
        <f aca="false">(J15/1000000)^2*E15*9.81/18/G15</f>
        <v>0.214285714285714</v>
      </c>
      <c r="L15" s="32" t="n">
        <f aca="false">K15*J15/1000000*H15/G15</f>
        <v>0.43822563510207</v>
      </c>
    </row>
    <row r="16" customFormat="false" ht="15" hidden="false" customHeight="false" outlineLevel="0" collapsed="false">
      <c r="A16" s="34" t="n">
        <v>15</v>
      </c>
      <c r="B16" s="34" t="n">
        <v>2.5</v>
      </c>
      <c r="C16" s="34" t="n">
        <v>2.5</v>
      </c>
      <c r="D16" s="34" t="n">
        <v>9</v>
      </c>
      <c r="E16" s="5" t="n">
        <v>1500</v>
      </c>
      <c r="F16" s="5" t="n">
        <v>250</v>
      </c>
      <c r="G16" s="28" t="n">
        <v>2.78E-005</v>
      </c>
      <c r="H16" s="5" t="n">
        <v>0.666</v>
      </c>
      <c r="I16" s="32" t="n">
        <f aca="false">D16/B16/C16</f>
        <v>1.44</v>
      </c>
      <c r="J16" s="34" t="n">
        <f aca="false">SQRT(18*G16*I16*B16/E16/9.81/A16)*1000000</f>
        <v>90.3408428669351</v>
      </c>
      <c r="K16" s="32" t="n">
        <f aca="false">(J16/1000000)^2*E16*9.81/18/G16</f>
        <v>0.24</v>
      </c>
      <c r="L16" s="32" t="n">
        <f aca="false">K16*J16/1000000*H16/G16</f>
        <v>0.51942734977881</v>
      </c>
    </row>
    <row r="17" customFormat="false" ht="15" hidden="false" customHeight="false" outlineLevel="0" collapsed="false">
      <c r="A17" s="34" t="n">
        <v>15</v>
      </c>
      <c r="B17" s="34" t="n">
        <v>2</v>
      </c>
      <c r="C17" s="34" t="n">
        <v>2.5</v>
      </c>
      <c r="D17" s="34" t="n">
        <v>9</v>
      </c>
      <c r="E17" s="5" t="n">
        <v>1500</v>
      </c>
      <c r="F17" s="5" t="n">
        <v>250</v>
      </c>
      <c r="G17" s="28" t="n">
        <v>2.78E-005</v>
      </c>
      <c r="H17" s="5" t="n">
        <v>0.666</v>
      </c>
      <c r="I17" s="32" t="n">
        <f aca="false">D17/B17/C17</f>
        <v>1.8</v>
      </c>
      <c r="J17" s="34" t="n">
        <f aca="false">SQRT(18*G17*I17*B17/E17/9.81/A17)*1000000</f>
        <v>90.3408428669351</v>
      </c>
      <c r="K17" s="32" t="n">
        <f aca="false">(J17/1000000)^2*E17*9.81/18/G17</f>
        <v>0.24</v>
      </c>
      <c r="L17" s="32" t="n">
        <f aca="false">K17*J17/1000000*H17/G17</f>
        <v>0.51942734977881</v>
      </c>
    </row>
    <row r="18" customFormat="false" ht="15" hidden="false" customHeight="false" outlineLevel="0" collapsed="false">
      <c r="A18" s="34" t="n">
        <v>15</v>
      </c>
      <c r="B18" s="34" t="n">
        <v>3</v>
      </c>
      <c r="C18" s="34" t="n">
        <v>2.5</v>
      </c>
      <c r="D18" s="34" t="n">
        <v>9</v>
      </c>
      <c r="E18" s="5" t="n">
        <v>1500</v>
      </c>
      <c r="F18" s="5" t="n">
        <v>250</v>
      </c>
      <c r="G18" s="28" t="n">
        <v>2.78E-005</v>
      </c>
      <c r="H18" s="5" t="n">
        <v>0.666</v>
      </c>
      <c r="I18" s="32" t="n">
        <f aca="false">D18/B18/C18</f>
        <v>1.2</v>
      </c>
      <c r="J18" s="34" t="n">
        <f aca="false">SQRT(18*G18*I18*B18/E18/9.81/A18)*1000000</f>
        <v>90.3408428669351</v>
      </c>
      <c r="K18" s="32" t="n">
        <f aca="false">(J18/1000000)^2*E18*9.81/18/G18</f>
        <v>0.24</v>
      </c>
      <c r="L18" s="32" t="n">
        <f aca="false">K18*J18/1000000*H18/G18</f>
        <v>0.51942734977881</v>
      </c>
    </row>
    <row r="19" customFormat="false" ht="15" hidden="false" customHeight="false" outlineLevel="0" collapsed="false">
      <c r="A19" s="34" t="n">
        <v>15</v>
      </c>
      <c r="B19" s="34" t="n">
        <v>0.8</v>
      </c>
      <c r="C19" s="34" t="n">
        <v>7.8</v>
      </c>
      <c r="D19" s="34" t="n">
        <v>9</v>
      </c>
      <c r="E19" s="5" t="n">
        <v>1500</v>
      </c>
      <c r="F19" s="5" t="n">
        <v>250</v>
      </c>
      <c r="G19" s="28" t="n">
        <v>2.78E-005</v>
      </c>
      <c r="H19" s="5" t="n">
        <v>0.666</v>
      </c>
      <c r="I19" s="32" t="n">
        <f aca="false">D19/B19/C19</f>
        <v>1.44230769230769</v>
      </c>
      <c r="J19" s="34" t="n">
        <f aca="false">SQRT(18*G19*I19*B19/E19/9.81/A19)*1000000</f>
        <v>51.1454308117481</v>
      </c>
      <c r="K19" s="32" t="n">
        <f aca="false">(J19/1000000)^2*E19*9.81/18/G19</f>
        <v>0.0769230769230769</v>
      </c>
      <c r="L19" s="32" t="n">
        <f aca="false">K19*J19/1000000*H19/G19</f>
        <v>0.0942525094649259</v>
      </c>
    </row>
    <row r="20" customFormat="false" ht="15" hidden="false" customHeight="false" outlineLevel="0" collapsed="false">
      <c r="A20" s="34" t="n">
        <v>15</v>
      </c>
      <c r="B20" s="34" t="n">
        <v>1.2</v>
      </c>
      <c r="C20" s="34" t="n">
        <v>5.2</v>
      </c>
      <c r="D20" s="34" t="n">
        <v>9</v>
      </c>
      <c r="E20" s="5" t="n">
        <v>1500</v>
      </c>
      <c r="F20" s="5" t="n">
        <v>250</v>
      </c>
      <c r="G20" s="28" t="n">
        <v>2.78E-005</v>
      </c>
      <c r="H20" s="5" t="n">
        <v>0.666</v>
      </c>
      <c r="I20" s="32" t="n">
        <f aca="false">D20/B20/C20</f>
        <v>1.44230769230769</v>
      </c>
      <c r="J20" s="34" t="n">
        <f aca="false">SQRT(18*G20*I20*B20/E20/9.81/A20)*1000000</f>
        <v>62.6401040818019</v>
      </c>
      <c r="K20" s="32" t="n">
        <f aca="false">(J20/1000000)^2*E20*9.81/18/G20</f>
        <v>0.115384615384615</v>
      </c>
      <c r="L20" s="32" t="n">
        <f aca="false">K20*J20/1000000*H20/G20</f>
        <v>0.173152916374433</v>
      </c>
    </row>
    <row r="21" customFormat="false" ht="15" hidden="false" customHeight="false" outlineLevel="0" collapsed="false">
      <c r="A21" s="34" t="n">
        <v>15</v>
      </c>
      <c r="B21" s="34" t="n">
        <v>1.4</v>
      </c>
      <c r="C21" s="34" t="n">
        <v>4.5</v>
      </c>
      <c r="D21" s="34" t="n">
        <v>9</v>
      </c>
      <c r="E21" s="5" t="n">
        <v>1500</v>
      </c>
      <c r="F21" s="5" t="n">
        <v>250</v>
      </c>
      <c r="G21" s="28" t="n">
        <v>2.78E-005</v>
      </c>
      <c r="H21" s="5" t="n">
        <v>0.666</v>
      </c>
      <c r="I21" s="32" t="n">
        <f aca="false">D21/B21/C21</f>
        <v>1.42857142857143</v>
      </c>
      <c r="J21" s="34" t="n">
        <f aca="false">SQRT(18*G21*I21*B21/E21/9.81/A21)*1000000</f>
        <v>67.3360885983646</v>
      </c>
      <c r="K21" s="32" t="n">
        <f aca="false">(J21/1000000)^2*E21*9.81/18/G21</f>
        <v>0.133333333333333</v>
      </c>
      <c r="L21" s="32" t="n">
        <f aca="false">K21*J21/1000000*H21/G21</f>
        <v>0.215087937681107</v>
      </c>
    </row>
    <row r="22" customFormat="false" ht="15" hidden="false" customHeight="false" outlineLevel="0" collapsed="false">
      <c r="A22" s="34" t="n">
        <v>15</v>
      </c>
      <c r="B22" s="34" t="n">
        <v>1.6</v>
      </c>
      <c r="C22" s="34" t="n">
        <v>3.9</v>
      </c>
      <c r="D22" s="34" t="n">
        <v>9</v>
      </c>
      <c r="E22" s="5" t="n">
        <v>1500</v>
      </c>
      <c r="F22" s="5" t="n">
        <v>250</v>
      </c>
      <c r="G22" s="28" t="n">
        <v>2.78E-005</v>
      </c>
      <c r="H22" s="5" t="n">
        <v>0.666</v>
      </c>
      <c r="I22" s="32" t="n">
        <f aca="false">D22/B22/C22</f>
        <v>1.44230769230769</v>
      </c>
      <c r="J22" s="34" t="n">
        <f aca="false">SQRT(18*G22*I22*B22/E22/9.81/A22)*1000000</f>
        <v>72.330561907389</v>
      </c>
      <c r="K22" s="32" t="n">
        <f aca="false">(J22/1000000)^2*E22*9.81/18/G22</f>
        <v>0.153846153846154</v>
      </c>
      <c r="L22" s="32" t="n">
        <f aca="false">K22*J22/1000000*H22/G22</f>
        <v>0.266586354345994</v>
      </c>
    </row>
    <row r="23" customFormat="false" ht="15" hidden="false" customHeight="false" outlineLevel="0" collapsed="false">
      <c r="A23" s="34" t="n">
        <v>15</v>
      </c>
      <c r="B23" s="34" t="n">
        <v>1.8</v>
      </c>
      <c r="C23" s="34" t="n">
        <v>3.5</v>
      </c>
      <c r="D23" s="34" t="n">
        <v>9</v>
      </c>
      <c r="E23" s="5" t="n">
        <v>1500</v>
      </c>
      <c r="F23" s="5" t="n">
        <v>250</v>
      </c>
      <c r="G23" s="28" t="n">
        <v>2.78E-005</v>
      </c>
      <c r="H23" s="5" t="n">
        <v>0.666</v>
      </c>
      <c r="I23" s="32" t="n">
        <f aca="false">D23/B23/C23</f>
        <v>1.42857142857143</v>
      </c>
      <c r="J23" s="34" t="n">
        <f aca="false">SQRT(18*G23*I23*B23/E23/9.81/A23)*1000000</f>
        <v>76.3519477247506</v>
      </c>
      <c r="K23" s="32" t="n">
        <f aca="false">(J23/1000000)^2*E23*9.81/18/G23</f>
        <v>0.171428571428571</v>
      </c>
      <c r="L23" s="32" t="n">
        <f aca="false">K23*J23/1000000*H23/G23</f>
        <v>0.313568739062799</v>
      </c>
    </row>
    <row r="24" customFormat="false" ht="15" hidden="false" customHeight="false" outlineLevel="0" collapsed="false">
      <c r="A24" s="34" t="n">
        <v>15</v>
      </c>
      <c r="B24" s="34" t="n">
        <v>2</v>
      </c>
      <c r="C24" s="34" t="n">
        <v>3.1</v>
      </c>
      <c r="D24" s="34" t="n">
        <v>9</v>
      </c>
      <c r="E24" s="5" t="n">
        <v>1500</v>
      </c>
      <c r="F24" s="5" t="n">
        <v>250</v>
      </c>
      <c r="G24" s="28" t="n">
        <v>2.78E-005</v>
      </c>
      <c r="H24" s="5" t="n">
        <v>0.666</v>
      </c>
      <c r="I24" s="32" t="n">
        <f aca="false">D24/B24/C24</f>
        <v>1.45161290322581</v>
      </c>
      <c r="J24" s="34" t="n">
        <f aca="false">SQRT(18*G24*I24*B24/E24/9.81/A24)*1000000</f>
        <v>81.1284718423464</v>
      </c>
      <c r="K24" s="32" t="n">
        <f aca="false">(J24/1000000)^2*E24*9.81/18/G24</f>
        <v>0.193548387096774</v>
      </c>
      <c r="L24" s="32" t="n">
        <f aca="false">K24*J24/1000000*H24/G24</f>
        <v>0.376177040475767</v>
      </c>
    </row>
    <row r="25" customFormat="false" ht="15" hidden="false" customHeight="false" outlineLevel="0" collapsed="false">
      <c r="A25" s="34" t="n">
        <v>15</v>
      </c>
      <c r="B25" s="34" t="n">
        <v>2.2</v>
      </c>
      <c r="C25" s="34" t="n">
        <v>2.8</v>
      </c>
      <c r="D25" s="34" t="n">
        <v>9</v>
      </c>
      <c r="E25" s="5" t="n">
        <v>1500</v>
      </c>
      <c r="F25" s="5" t="n">
        <v>250</v>
      </c>
      <c r="G25" s="28" t="n">
        <v>2.78E-005</v>
      </c>
      <c r="H25" s="5" t="n">
        <v>0.666</v>
      </c>
      <c r="I25" s="32" t="n">
        <f aca="false">D25/B25/C25</f>
        <v>1.46103896103896</v>
      </c>
      <c r="J25" s="34" t="n">
        <f aca="false">SQRT(18*G25*I25*B25/E25/9.81/A25)*1000000</f>
        <v>85.3640726635263</v>
      </c>
      <c r="K25" s="32" t="n">
        <f aca="false">(J25/1000000)^2*E25*9.81/18/G25</f>
        <v>0.214285714285714</v>
      </c>
      <c r="L25" s="32" t="n">
        <f aca="false">K25*J25/1000000*H25/G25</f>
        <v>0.43822563510207</v>
      </c>
    </row>
    <row r="26" customFormat="false" ht="15" hidden="false" customHeight="false" outlineLevel="0" collapsed="false">
      <c r="A26" s="34" t="n">
        <v>15</v>
      </c>
      <c r="B26" s="34" t="n">
        <v>0.8</v>
      </c>
      <c r="C26" s="34" t="n">
        <v>7.8</v>
      </c>
      <c r="D26" s="34" t="n">
        <v>6</v>
      </c>
      <c r="E26" s="5" t="n">
        <v>1500</v>
      </c>
      <c r="F26" s="5" t="n">
        <v>250</v>
      </c>
      <c r="G26" s="28" t="n">
        <v>2.78E-005</v>
      </c>
      <c r="H26" s="5" t="n">
        <v>0.666</v>
      </c>
      <c r="I26" s="32" t="n">
        <f aca="false">D26/B26/C26</f>
        <v>0.961538461538462</v>
      </c>
      <c r="J26" s="34" t="n">
        <f aca="false">SQRT(18*G26*I26*B26/E26/9.81/A26)*1000000</f>
        <v>41.7600693878679</v>
      </c>
      <c r="K26" s="32" t="n">
        <f aca="false">(J26/1000000)^2*E26*9.81/18/G26</f>
        <v>0.0512820512820513</v>
      </c>
      <c r="L26" s="32" t="n">
        <f aca="false">K26*J26/1000000*H26/G26</f>
        <v>0.0513045678146468</v>
      </c>
    </row>
    <row r="27" customFormat="false" ht="15" hidden="false" customHeight="false" outlineLevel="0" collapsed="false">
      <c r="A27" s="34" t="n">
        <v>15</v>
      </c>
      <c r="B27" s="34" t="n">
        <v>1.2</v>
      </c>
      <c r="C27" s="34" t="n">
        <v>5.2</v>
      </c>
      <c r="D27" s="34" t="n">
        <v>6</v>
      </c>
      <c r="E27" s="5" t="n">
        <v>1500</v>
      </c>
      <c r="F27" s="5" t="n">
        <v>250</v>
      </c>
      <c r="G27" s="28" t="n">
        <v>2.78E-005</v>
      </c>
      <c r="H27" s="5" t="n">
        <v>0.666</v>
      </c>
      <c r="I27" s="32" t="n">
        <f aca="false">D27/B27/C27</f>
        <v>0.961538461538462</v>
      </c>
      <c r="J27" s="34" t="n">
        <f aca="false">SQRT(18*G27*I27*B27/E27/9.81/A27)*1000000</f>
        <v>51.1454308117481</v>
      </c>
      <c r="K27" s="32" t="n">
        <f aca="false">(J27/1000000)^2*E27*9.81/18/G27</f>
        <v>0.0769230769230769</v>
      </c>
      <c r="L27" s="32" t="n">
        <f aca="false">K27*J27/1000000*H27/G27</f>
        <v>0.0942525094649259</v>
      </c>
    </row>
    <row r="28" customFormat="false" ht="15" hidden="false" customHeight="false" outlineLevel="0" collapsed="false">
      <c r="A28" s="34" t="n">
        <v>15</v>
      </c>
      <c r="B28" s="34" t="n">
        <v>1.4</v>
      </c>
      <c r="C28" s="34" t="n">
        <v>4.5</v>
      </c>
      <c r="D28" s="34" t="n">
        <v>6</v>
      </c>
      <c r="E28" s="5" t="n">
        <v>1500</v>
      </c>
      <c r="F28" s="5" t="n">
        <v>250</v>
      </c>
      <c r="G28" s="28" t="n">
        <v>2.78E-005</v>
      </c>
      <c r="H28" s="5" t="n">
        <v>0.666</v>
      </c>
      <c r="I28" s="32" t="n">
        <f aca="false">D28/B28/C28</f>
        <v>0.952380952380952</v>
      </c>
      <c r="J28" s="34" t="n">
        <f aca="false">SQRT(18*G28*I28*B28/E28/9.81/A28)*1000000</f>
        <v>54.9796861136111</v>
      </c>
      <c r="K28" s="32" t="n">
        <f aca="false">(J28/1000000)^2*E28*9.81/18/G28</f>
        <v>0.0888888888888889</v>
      </c>
      <c r="L28" s="32" t="n">
        <f aca="false">K28*J28/1000000*H28/G28</f>
        <v>0.11707904381028</v>
      </c>
    </row>
    <row r="29" customFormat="false" ht="15" hidden="false" customHeight="false" outlineLevel="0" collapsed="false">
      <c r="A29" s="34" t="n">
        <v>15</v>
      </c>
      <c r="B29" s="34" t="n">
        <v>1.6</v>
      </c>
      <c r="C29" s="34" t="n">
        <v>3.9</v>
      </c>
      <c r="D29" s="34" t="n">
        <v>6</v>
      </c>
      <c r="E29" s="5" t="n">
        <v>1500</v>
      </c>
      <c r="F29" s="5" t="n">
        <v>250</v>
      </c>
      <c r="G29" s="28" t="n">
        <v>2.78E-005</v>
      </c>
      <c r="H29" s="5" t="n">
        <v>0.666</v>
      </c>
      <c r="I29" s="32" t="n">
        <f aca="false">D29/B29/C29</f>
        <v>0.961538461538462</v>
      </c>
      <c r="J29" s="34" t="n">
        <f aca="false">SQRT(18*G29*I29*B29/E29/9.81/A29)*1000000</f>
        <v>59.0576564939643</v>
      </c>
      <c r="K29" s="32" t="n">
        <f aca="false">(J29/1000000)^2*E29*9.81/18/G29</f>
        <v>0.102564102564103</v>
      </c>
      <c r="L29" s="32" t="n">
        <f aca="false">K29*J29/1000000*H29/G29</f>
        <v>0.145111231230327</v>
      </c>
    </row>
    <row r="30" customFormat="false" ht="15" hidden="false" customHeight="false" outlineLevel="0" collapsed="false">
      <c r="A30" s="34" t="n">
        <v>15</v>
      </c>
      <c r="B30" s="34" t="n">
        <v>1.8</v>
      </c>
      <c r="C30" s="34" t="n">
        <v>3.5</v>
      </c>
      <c r="D30" s="34" t="n">
        <v>6</v>
      </c>
      <c r="E30" s="5" t="n">
        <v>1500</v>
      </c>
      <c r="F30" s="5" t="n">
        <v>250</v>
      </c>
      <c r="G30" s="28" t="n">
        <v>2.78E-005</v>
      </c>
      <c r="H30" s="5" t="n">
        <v>0.666</v>
      </c>
      <c r="I30" s="32" t="n">
        <f aca="false">D30/B30/C30</f>
        <v>0.952380952380952</v>
      </c>
      <c r="J30" s="34" t="n">
        <f aca="false">SQRT(18*G30*I30*B30/E30/9.81/A30)*1000000</f>
        <v>62.3411042644313</v>
      </c>
      <c r="K30" s="32" t="n">
        <f aca="false">(J30/1000000)^2*E30*9.81/18/G30</f>
        <v>0.114285714285714</v>
      </c>
      <c r="L30" s="32" t="n">
        <f aca="false">K30*J30/1000000*H30/G30</f>
        <v>0.170685202220396</v>
      </c>
    </row>
    <row r="31" customFormat="false" ht="15" hidden="false" customHeight="false" outlineLevel="0" collapsed="false">
      <c r="A31" s="34" t="n">
        <v>15</v>
      </c>
      <c r="B31" s="34" t="n">
        <v>2</v>
      </c>
      <c r="C31" s="34" t="n">
        <v>3.1</v>
      </c>
      <c r="D31" s="34" t="n">
        <v>6</v>
      </c>
      <c r="E31" s="5" t="n">
        <v>1500</v>
      </c>
      <c r="F31" s="5" t="n">
        <v>250</v>
      </c>
      <c r="G31" s="28" t="n">
        <v>2.78E-005</v>
      </c>
      <c r="H31" s="5" t="n">
        <v>0.666</v>
      </c>
      <c r="I31" s="32" t="n">
        <f aca="false">D31/B31/C31</f>
        <v>0.967741935483871</v>
      </c>
      <c r="J31" s="34" t="n">
        <f aca="false">SQRT(18*G31*I31*B31/E31/9.81/A31)*1000000</f>
        <v>66.2411198751672</v>
      </c>
      <c r="K31" s="32" t="n">
        <f aca="false">(J31/1000000)^2*E31*9.81/18/G31</f>
        <v>0.129032258064516</v>
      </c>
      <c r="L31" s="32" t="n">
        <f aca="false">K31*J31/1000000*H31/G31</f>
        <v>0.20476484491465</v>
      </c>
    </row>
    <row r="32" customFormat="false" ht="15" hidden="false" customHeight="false" outlineLevel="0" collapsed="false">
      <c r="A32" s="34" t="n">
        <v>15</v>
      </c>
      <c r="B32" s="34" t="n">
        <v>2.2</v>
      </c>
      <c r="C32" s="34" t="n">
        <v>2.8</v>
      </c>
      <c r="D32" s="34" t="n">
        <v>6</v>
      </c>
      <c r="E32" s="5" t="n">
        <v>1500</v>
      </c>
      <c r="F32" s="5" t="n">
        <v>250</v>
      </c>
      <c r="G32" s="28" t="n">
        <v>2.78E-005</v>
      </c>
      <c r="H32" s="5" t="n">
        <v>0.666</v>
      </c>
      <c r="I32" s="32" t="n">
        <f aca="false">D32/B32/C32</f>
        <v>0.974025974025974</v>
      </c>
      <c r="J32" s="34" t="n">
        <f aca="false">SQRT(18*G32*I32*B32/E32/9.81/A32)*1000000</f>
        <v>69.6994734638352</v>
      </c>
      <c r="K32" s="32" t="n">
        <f aca="false">(J32/1000000)^2*E32*9.81/18/G32</f>
        <v>0.142857142857143</v>
      </c>
      <c r="L32" s="32" t="n">
        <f aca="false">K32*J32/1000000*H32/G32</f>
        <v>0.238539821823814</v>
      </c>
    </row>
    <row r="33" customFormat="false" ht="15" hidden="false" customHeight="false" outlineLevel="0" collapsed="false">
      <c r="A33" s="34"/>
      <c r="B33" s="34"/>
      <c r="C33" s="34"/>
      <c r="D33" s="34"/>
      <c r="I33" s="32"/>
    </row>
    <row r="34" customFormat="false" ht="15" hidden="false" customHeight="false" outlineLevel="0" collapsed="false">
      <c r="A34" s="34"/>
      <c r="B34" s="34"/>
      <c r="C34" s="34"/>
      <c r="D34" s="34"/>
      <c r="I34" s="32"/>
    </row>
    <row r="35" customFormat="false" ht="15" hidden="false" customHeight="false" outlineLevel="0" collapsed="false">
      <c r="A35" s="34"/>
      <c r="B35" s="34"/>
      <c r="C35" s="34"/>
      <c r="D35" s="34"/>
      <c r="I35" s="32"/>
    </row>
    <row r="36" s="70" customFormat="true" ht="18" hidden="false" customHeight="false" outlineLevel="0" collapsed="false">
      <c r="A36" s="125" t="s">
        <v>265</v>
      </c>
      <c r="B36" s="126"/>
      <c r="C36" s="126"/>
      <c r="D36" s="126"/>
      <c r="I36" s="127"/>
    </row>
    <row r="37" customFormat="false" ht="15.75" hidden="false" customHeight="false" outlineLevel="0" collapsed="false">
      <c r="A37" s="34"/>
      <c r="B37" s="34"/>
      <c r="C37" s="128"/>
      <c r="D37" s="128"/>
      <c r="H37" s="129"/>
      <c r="I37" s="32"/>
    </row>
    <row r="38" s="132" customFormat="true" ht="15.75" hidden="false" customHeight="false" outlineLevel="0" collapsed="false">
      <c r="A38" s="130" t="s">
        <v>31</v>
      </c>
      <c r="B38" s="131" t="s">
        <v>3</v>
      </c>
      <c r="C38" s="132" t="s">
        <v>258</v>
      </c>
      <c r="D38" s="132" t="s">
        <v>260</v>
      </c>
      <c r="E38" s="131" t="s">
        <v>266</v>
      </c>
      <c r="F38" s="131" t="s">
        <v>262</v>
      </c>
      <c r="G38" s="123" t="s">
        <v>261</v>
      </c>
      <c r="H38" s="123" t="s">
        <v>39</v>
      </c>
      <c r="I38" s="123" t="s">
        <v>257</v>
      </c>
      <c r="J38" s="133" t="s">
        <v>9</v>
      </c>
      <c r="K38" s="123" t="s">
        <v>263</v>
      </c>
      <c r="L38" s="123" t="s">
        <v>32</v>
      </c>
      <c r="M38" s="110" t="s">
        <v>31</v>
      </c>
    </row>
    <row r="39" s="132" customFormat="true" ht="16.5" hidden="false" customHeight="false" outlineLevel="0" collapsed="false">
      <c r="A39" s="134" t="s">
        <v>264</v>
      </c>
      <c r="B39" s="135" t="s">
        <v>81</v>
      </c>
      <c r="C39" s="124" t="s">
        <v>15</v>
      </c>
      <c r="D39" s="124" t="s">
        <v>81</v>
      </c>
      <c r="E39" s="135" t="s">
        <v>16</v>
      </c>
      <c r="F39" s="135" t="s">
        <v>40</v>
      </c>
      <c r="G39" s="124" t="s">
        <v>17</v>
      </c>
      <c r="H39" s="124" t="s">
        <v>19</v>
      </c>
      <c r="I39" s="124" t="s">
        <v>19</v>
      </c>
      <c r="J39" s="136" t="s">
        <v>17</v>
      </c>
      <c r="K39" s="124" t="n">
        <v>1</v>
      </c>
      <c r="L39" s="124" t="s">
        <v>19</v>
      </c>
      <c r="M39" s="113" t="s">
        <v>267</v>
      </c>
    </row>
    <row r="40" customFormat="false" ht="15" hidden="false" customHeight="false" outlineLevel="0" collapsed="false">
      <c r="A40" s="34"/>
      <c r="B40" s="34"/>
      <c r="E40" s="34"/>
      <c r="F40" s="34"/>
      <c r="K40" s="32"/>
    </row>
    <row r="41" customFormat="false" ht="15" hidden="false" customHeight="false" outlineLevel="0" collapsed="false">
      <c r="A41" s="34" t="n">
        <v>15</v>
      </c>
      <c r="B41" s="35" t="n">
        <v>1200</v>
      </c>
      <c r="C41" s="5" t="n">
        <v>250</v>
      </c>
      <c r="D41" s="5" t="n">
        <v>0.666</v>
      </c>
      <c r="E41" s="11" t="n">
        <v>2.78E-005</v>
      </c>
      <c r="F41" s="34" t="n">
        <v>80</v>
      </c>
      <c r="G41" s="32" t="n">
        <v>0.95</v>
      </c>
      <c r="H41" s="34" t="n">
        <v>4</v>
      </c>
      <c r="I41" s="34" t="n">
        <f aca="false">A41/H41/G41</f>
        <v>3.94736842105263</v>
      </c>
      <c r="J41" s="33" t="n">
        <f aca="false">(F41/1000000)^2*B41*9.81/18/E41</f>
        <v>0.150561151079137</v>
      </c>
      <c r="K41" s="32" t="n">
        <f aca="false">J41*F41/1000000*D41/E41</f>
        <v>0.288557486672533</v>
      </c>
      <c r="L41" s="34" t="n">
        <f aca="false">H41*G41/J41</f>
        <v>25.2389143730887</v>
      </c>
      <c r="M41" s="34" t="n">
        <f aca="false">H41*I41*L41</f>
        <v>398.509174311927</v>
      </c>
    </row>
    <row r="42" customFormat="false" ht="15" hidden="false" customHeight="false" outlineLevel="0" collapsed="false">
      <c r="A42" s="34" t="n">
        <v>15</v>
      </c>
      <c r="B42" s="35" t="n">
        <v>1200</v>
      </c>
      <c r="C42" s="5" t="n">
        <v>250</v>
      </c>
      <c r="D42" s="5" t="n">
        <v>0.666</v>
      </c>
      <c r="E42" s="11" t="n">
        <v>2.78E-005</v>
      </c>
      <c r="F42" s="34" t="n">
        <v>50</v>
      </c>
      <c r="G42" s="32" t="n">
        <v>0.95</v>
      </c>
      <c r="H42" s="34" t="n">
        <v>4</v>
      </c>
      <c r="I42" s="34" t="n">
        <f aca="false">A42/H42/G42</f>
        <v>3.94736842105263</v>
      </c>
      <c r="J42" s="33" t="n">
        <f aca="false">(F42/1000000)^2*B42*9.81/18/E42</f>
        <v>0.0588129496402878</v>
      </c>
      <c r="K42" s="32" t="n">
        <f aca="false">J42*F42/1000000*D42/E42</f>
        <v>0.0704486051446612</v>
      </c>
      <c r="L42" s="34" t="n">
        <f aca="false">H42*G42/J42</f>
        <v>64.611620795107</v>
      </c>
      <c r="M42" s="34" t="n">
        <f aca="false">H42*I42*L42</f>
        <v>1020.18348623853</v>
      </c>
    </row>
    <row r="43" customFormat="false" ht="15" hidden="false" customHeight="false" outlineLevel="0" collapsed="false">
      <c r="A43" s="34" t="n">
        <v>15</v>
      </c>
      <c r="B43" s="35" t="n">
        <v>1200</v>
      </c>
      <c r="C43" s="5" t="n">
        <v>250</v>
      </c>
      <c r="D43" s="5" t="n">
        <v>0.666</v>
      </c>
      <c r="E43" s="11" t="n">
        <v>2.78E-005</v>
      </c>
      <c r="F43" s="34" t="n">
        <v>60</v>
      </c>
      <c r="G43" s="32" t="n">
        <v>0.95</v>
      </c>
      <c r="H43" s="34" t="n">
        <v>4</v>
      </c>
      <c r="I43" s="34" t="n">
        <f aca="false">A43/H43/G43</f>
        <v>3.94736842105263</v>
      </c>
      <c r="J43" s="33" t="n">
        <f aca="false">(F43/1000000)^2*B43*9.81/18/E43</f>
        <v>0.0846906474820144</v>
      </c>
      <c r="K43" s="32" t="n">
        <f aca="false">J43*F43/1000000*D43/E43</f>
        <v>0.121735189689975</v>
      </c>
      <c r="L43" s="34" t="n">
        <f aca="false">H43*G43/J43</f>
        <v>44.8691811077132</v>
      </c>
      <c r="M43" s="34" t="n">
        <f aca="false">H43*I43*L43</f>
        <v>708.460754332314</v>
      </c>
    </row>
    <row r="44" customFormat="false" ht="15" hidden="false" customHeight="false" outlineLevel="0" collapsed="false">
      <c r="A44" s="34" t="n">
        <v>15</v>
      </c>
      <c r="B44" s="35" t="n">
        <v>1200</v>
      </c>
      <c r="C44" s="5" t="n">
        <v>250</v>
      </c>
      <c r="D44" s="5" t="n">
        <v>0.666</v>
      </c>
      <c r="E44" s="11" t="n">
        <v>2.78E-005</v>
      </c>
      <c r="F44" s="34" t="n">
        <v>70</v>
      </c>
      <c r="G44" s="32" t="n">
        <v>0.95</v>
      </c>
      <c r="H44" s="34" t="n">
        <v>4</v>
      </c>
      <c r="I44" s="34" t="n">
        <f aca="false">A44/H44/G44</f>
        <v>3.94736842105263</v>
      </c>
      <c r="J44" s="33" t="n">
        <f aca="false">(F44/1000000)^2*B44*9.81/18/E44</f>
        <v>0.115273381294964</v>
      </c>
      <c r="K44" s="32" t="n">
        <f aca="false">J44*F44/1000000*D44/E44</f>
        <v>0.19331097251695</v>
      </c>
      <c r="L44" s="34" t="n">
        <f aca="false">H44*G44/J44</f>
        <v>32.9651126505648</v>
      </c>
      <c r="M44" s="34" t="n">
        <f aca="false">H44*I44*L44</f>
        <v>520.501778693129</v>
      </c>
    </row>
    <row r="45" customFormat="false" ht="15" hidden="false" customHeight="false" outlineLevel="0" collapsed="false">
      <c r="A45" s="34" t="n">
        <v>15</v>
      </c>
      <c r="B45" s="35" t="n">
        <v>1200</v>
      </c>
      <c r="C45" s="5" t="n">
        <v>250</v>
      </c>
      <c r="D45" s="5" t="n">
        <v>0.666</v>
      </c>
      <c r="E45" s="11" t="n">
        <v>2.78E-005</v>
      </c>
      <c r="F45" s="34" t="n">
        <v>90</v>
      </c>
      <c r="G45" s="32" t="n">
        <v>0.95</v>
      </c>
      <c r="H45" s="34" t="n">
        <v>4</v>
      </c>
      <c r="I45" s="34" t="n">
        <f aca="false">A45/H45/G45</f>
        <v>3.94736842105263</v>
      </c>
      <c r="J45" s="33" t="n">
        <f aca="false">(F45/1000000)^2*B45*9.81/18/E45</f>
        <v>0.190553956834532</v>
      </c>
      <c r="K45" s="32" t="n">
        <f aca="false">J45*F45/1000000*D45/E45</f>
        <v>0.410856265203664</v>
      </c>
      <c r="L45" s="34" t="n">
        <f aca="false">H45*G45/J45</f>
        <v>19.9418582700948</v>
      </c>
      <c r="M45" s="34" t="n">
        <f aca="false">H45*I45*L45</f>
        <v>314.871446369917</v>
      </c>
    </row>
    <row r="46" customFormat="false" ht="15" hidden="false" customHeight="false" outlineLevel="0" collapsed="false">
      <c r="A46" s="34" t="n">
        <v>15</v>
      </c>
      <c r="B46" s="35" t="n">
        <v>1200</v>
      </c>
      <c r="C46" s="5" t="n">
        <v>250</v>
      </c>
      <c r="D46" s="5" t="n">
        <v>0.666</v>
      </c>
      <c r="E46" s="11" t="n">
        <v>2.78E-005</v>
      </c>
      <c r="F46" s="34" t="n">
        <v>100</v>
      </c>
      <c r="G46" s="32" t="n">
        <v>0.95</v>
      </c>
      <c r="H46" s="34" t="n">
        <v>4</v>
      </c>
      <c r="I46" s="34" t="n">
        <f aca="false">A46/H46/G46</f>
        <v>3.94736842105263</v>
      </c>
      <c r="J46" s="33" t="n">
        <f aca="false">(F46/1000000)^2*B46*9.81/18/E46</f>
        <v>0.235251798561151</v>
      </c>
      <c r="K46" s="32" t="n">
        <f aca="false">J46*F46/1000000*D46/E46</f>
        <v>0.56358884115729</v>
      </c>
      <c r="L46" s="34" t="n">
        <f aca="false">H46*G46/J46</f>
        <v>16.1529051987768</v>
      </c>
      <c r="M46" s="34" t="n">
        <f aca="false">H46*I46*L46</f>
        <v>255.045871559633</v>
      </c>
    </row>
    <row r="47" customFormat="false" ht="15" hidden="false" customHeight="false" outlineLevel="0" collapsed="false">
      <c r="A47" s="34" t="n">
        <v>10</v>
      </c>
      <c r="B47" s="35" t="n">
        <v>1200</v>
      </c>
      <c r="C47" s="5" t="n">
        <v>250</v>
      </c>
      <c r="D47" s="5" t="n">
        <v>0.666</v>
      </c>
      <c r="E47" s="11" t="n">
        <v>2.78E-005</v>
      </c>
      <c r="F47" s="34" t="n">
        <v>50</v>
      </c>
      <c r="G47" s="32" t="n">
        <v>0.95</v>
      </c>
      <c r="H47" s="34" t="n">
        <v>4</v>
      </c>
      <c r="I47" s="34" t="n">
        <f aca="false">A47/H47/G47</f>
        <v>2.63157894736842</v>
      </c>
      <c r="J47" s="33" t="n">
        <f aca="false">(F47/1000000)^2*B47*9.81/18/E47</f>
        <v>0.0588129496402878</v>
      </c>
      <c r="K47" s="32" t="n">
        <f aca="false">J47*F47/1000000*D47/E47</f>
        <v>0.0704486051446612</v>
      </c>
      <c r="L47" s="34" t="n">
        <f aca="false">H47*G47/J47</f>
        <v>64.611620795107</v>
      </c>
      <c r="M47" s="34" t="n">
        <f aca="false">H47*I47*L47</f>
        <v>680.122324159021</v>
      </c>
    </row>
    <row r="48" customFormat="false" ht="15" hidden="false" customHeight="false" outlineLevel="0" collapsed="false">
      <c r="A48" s="34" t="n">
        <v>10</v>
      </c>
      <c r="B48" s="35" t="n">
        <v>1200</v>
      </c>
      <c r="C48" s="5" t="n">
        <v>250</v>
      </c>
      <c r="D48" s="5" t="n">
        <v>0.666</v>
      </c>
      <c r="E48" s="11" t="n">
        <v>2.78E-005</v>
      </c>
      <c r="F48" s="34" t="n">
        <v>60</v>
      </c>
      <c r="G48" s="32" t="n">
        <v>0.95</v>
      </c>
      <c r="H48" s="34" t="n">
        <v>4</v>
      </c>
      <c r="I48" s="34" t="n">
        <f aca="false">A48/H48/G48</f>
        <v>2.63157894736842</v>
      </c>
      <c r="J48" s="33" t="n">
        <f aca="false">(F48/1000000)^2*B48*9.81/18/E48</f>
        <v>0.0846906474820144</v>
      </c>
      <c r="K48" s="32" t="n">
        <f aca="false">J48*F48/1000000*D48/E48</f>
        <v>0.121735189689975</v>
      </c>
      <c r="L48" s="34" t="n">
        <f aca="false">H48*G48/J48</f>
        <v>44.8691811077132</v>
      </c>
      <c r="M48" s="34" t="n">
        <f aca="false">H48*I48*L48</f>
        <v>472.307169554876</v>
      </c>
    </row>
    <row r="49" customFormat="false" ht="15" hidden="false" customHeight="false" outlineLevel="0" collapsed="false">
      <c r="A49" s="34" t="n">
        <v>10</v>
      </c>
      <c r="B49" s="35" t="n">
        <v>1200</v>
      </c>
      <c r="C49" s="5" t="n">
        <v>250</v>
      </c>
      <c r="D49" s="5" t="n">
        <v>0.666</v>
      </c>
      <c r="E49" s="11" t="n">
        <v>2.78E-005</v>
      </c>
      <c r="F49" s="34" t="n">
        <v>70</v>
      </c>
      <c r="G49" s="32" t="n">
        <v>0.95</v>
      </c>
      <c r="H49" s="34" t="n">
        <v>4</v>
      </c>
      <c r="I49" s="34" t="n">
        <f aca="false">A49/H49/G49</f>
        <v>2.63157894736842</v>
      </c>
      <c r="J49" s="33" t="n">
        <f aca="false">(F49/1000000)^2*B49*9.81/18/E49</f>
        <v>0.115273381294964</v>
      </c>
      <c r="K49" s="32" t="n">
        <f aca="false">J49*F49/1000000*D49/E49</f>
        <v>0.19331097251695</v>
      </c>
      <c r="L49" s="34" t="n">
        <f aca="false">H49*G49/J49</f>
        <v>32.9651126505648</v>
      </c>
      <c r="M49" s="34" t="n">
        <f aca="false">H49*I49*L49</f>
        <v>347.001185795419</v>
      </c>
    </row>
    <row r="50" customFormat="false" ht="15" hidden="false" customHeight="false" outlineLevel="0" collapsed="false">
      <c r="A50" s="34" t="n">
        <v>10</v>
      </c>
      <c r="B50" s="35" t="n">
        <v>1200</v>
      </c>
      <c r="C50" s="5" t="n">
        <v>250</v>
      </c>
      <c r="D50" s="5" t="n">
        <v>0.666</v>
      </c>
      <c r="E50" s="11" t="n">
        <v>2.78E-005</v>
      </c>
      <c r="F50" s="34" t="n">
        <v>80</v>
      </c>
      <c r="G50" s="32" t="n">
        <v>0.95</v>
      </c>
      <c r="H50" s="34" t="n">
        <v>4</v>
      </c>
      <c r="I50" s="34" t="n">
        <f aca="false">A50/H50/G50</f>
        <v>2.63157894736842</v>
      </c>
      <c r="J50" s="33" t="n">
        <f aca="false">(F50/1000000)^2*B50*9.81/18/E50</f>
        <v>0.150561151079137</v>
      </c>
      <c r="K50" s="32" t="n">
        <f aca="false">J50*F50/1000000*D50/E50</f>
        <v>0.288557486672533</v>
      </c>
      <c r="L50" s="34" t="n">
        <f aca="false">H50*G50/J50</f>
        <v>25.2389143730887</v>
      </c>
      <c r="M50" s="34" t="n">
        <f aca="false">H50*I50*L50</f>
        <v>265.672782874618</v>
      </c>
    </row>
    <row r="51" customFormat="false" ht="15" hidden="false" customHeight="false" outlineLevel="0" collapsed="false">
      <c r="A51" s="34" t="n">
        <v>10</v>
      </c>
      <c r="B51" s="35" t="n">
        <v>1200</v>
      </c>
      <c r="C51" s="5" t="n">
        <v>250</v>
      </c>
      <c r="D51" s="5" t="n">
        <v>0.666</v>
      </c>
      <c r="E51" s="11" t="n">
        <v>2.78E-005</v>
      </c>
      <c r="F51" s="34" t="n">
        <v>90</v>
      </c>
      <c r="G51" s="32" t="n">
        <v>0.95</v>
      </c>
      <c r="H51" s="34" t="n">
        <v>4</v>
      </c>
      <c r="I51" s="34" t="n">
        <f aca="false">A51/H51/G51</f>
        <v>2.63157894736842</v>
      </c>
      <c r="J51" s="33" t="n">
        <f aca="false">(F51/1000000)^2*B51*9.81/18/E51</f>
        <v>0.190553956834532</v>
      </c>
      <c r="K51" s="32" t="n">
        <f aca="false">J51*F51/1000000*D51/E51</f>
        <v>0.410856265203664</v>
      </c>
      <c r="L51" s="34" t="n">
        <f aca="false">H51*G51/J51</f>
        <v>19.9418582700948</v>
      </c>
      <c r="M51" s="34" t="n">
        <f aca="false">H51*I51*L51</f>
        <v>209.914297579945</v>
      </c>
    </row>
    <row r="52" customFormat="false" ht="15" hidden="false" customHeight="false" outlineLevel="0" collapsed="false">
      <c r="A52" s="34" t="n">
        <v>10</v>
      </c>
      <c r="B52" s="35" t="n">
        <v>1200</v>
      </c>
      <c r="C52" s="5" t="n">
        <v>250</v>
      </c>
      <c r="D52" s="5" t="n">
        <v>0.666</v>
      </c>
      <c r="E52" s="11" t="n">
        <v>2.78E-005</v>
      </c>
      <c r="F52" s="34" t="n">
        <v>100</v>
      </c>
      <c r="G52" s="32" t="n">
        <v>0.95</v>
      </c>
      <c r="H52" s="34" t="n">
        <v>4</v>
      </c>
      <c r="I52" s="34" t="n">
        <f aca="false">A52/H52/G52</f>
        <v>2.63157894736842</v>
      </c>
      <c r="J52" s="33" t="n">
        <f aca="false">(F52/1000000)^2*B52*9.81/18/E52</f>
        <v>0.235251798561151</v>
      </c>
      <c r="K52" s="32" t="n">
        <f aca="false">J52*F52/1000000*D52/E52</f>
        <v>0.56358884115729</v>
      </c>
      <c r="L52" s="34" t="n">
        <f aca="false">H52*G52/J52</f>
        <v>16.1529051987768</v>
      </c>
      <c r="M52" s="34" t="n">
        <f aca="false">H52*I52*L52</f>
        <v>170.030581039755</v>
      </c>
    </row>
    <row r="53" customFormat="false" ht="15" hidden="false" customHeight="false" outlineLevel="0" collapsed="false">
      <c r="A53" s="34" t="n">
        <v>10</v>
      </c>
      <c r="B53" s="35" t="n">
        <v>1200</v>
      </c>
      <c r="C53" s="5" t="n">
        <v>250</v>
      </c>
      <c r="D53" s="5" t="n">
        <v>0.666</v>
      </c>
      <c r="E53" s="11" t="n">
        <v>2.78E-005</v>
      </c>
      <c r="F53" s="34" t="n">
        <v>50</v>
      </c>
      <c r="G53" s="32" t="n">
        <v>0.95</v>
      </c>
      <c r="H53" s="34" t="n">
        <v>2.6</v>
      </c>
      <c r="I53" s="34" t="n">
        <f aca="false">A53/H53/G53</f>
        <v>4.04858299595142</v>
      </c>
      <c r="J53" s="33" t="n">
        <f aca="false">(F53/1000000)^2*B53*9.81/18/E53</f>
        <v>0.0588129496402878</v>
      </c>
      <c r="K53" s="32" t="n">
        <f aca="false">J53*F53/1000000*D53/E53</f>
        <v>0.0704486051446612</v>
      </c>
      <c r="L53" s="34" t="n">
        <f aca="false">H53*G53/J53</f>
        <v>41.9975535168196</v>
      </c>
      <c r="M53" s="34" t="n">
        <f aca="false">H53*I53*L53</f>
        <v>442.079510703364</v>
      </c>
    </row>
    <row r="54" customFormat="false" ht="15" hidden="false" customHeight="false" outlineLevel="0" collapsed="false">
      <c r="A54" s="34" t="n">
        <v>10</v>
      </c>
      <c r="B54" s="35" t="n">
        <v>1200</v>
      </c>
      <c r="C54" s="5" t="n">
        <v>250</v>
      </c>
      <c r="D54" s="5" t="n">
        <v>0.666</v>
      </c>
      <c r="E54" s="11" t="n">
        <v>2.78E-005</v>
      </c>
      <c r="F54" s="34" t="n">
        <v>60</v>
      </c>
      <c r="G54" s="32" t="n">
        <v>0.95</v>
      </c>
      <c r="H54" s="34" t="n">
        <v>2.6</v>
      </c>
      <c r="I54" s="34" t="n">
        <f aca="false">A54/H54/G54</f>
        <v>4.04858299595142</v>
      </c>
      <c r="J54" s="33" t="n">
        <f aca="false">(F54/1000000)^2*B54*9.81/18/E54</f>
        <v>0.0846906474820144</v>
      </c>
      <c r="K54" s="32" t="n">
        <f aca="false">J54*F54/1000000*D54/E54</f>
        <v>0.121735189689975</v>
      </c>
      <c r="L54" s="34" t="n">
        <f aca="false">H54*G54/J54</f>
        <v>29.1649677200136</v>
      </c>
      <c r="M54" s="34" t="n">
        <f aca="false">H54*I54*L54</f>
        <v>306.999660210669</v>
      </c>
    </row>
    <row r="55" customFormat="false" ht="15" hidden="false" customHeight="false" outlineLevel="0" collapsed="false">
      <c r="A55" s="34" t="n">
        <v>10</v>
      </c>
      <c r="B55" s="35" t="n">
        <v>1200</v>
      </c>
      <c r="C55" s="5" t="n">
        <v>250</v>
      </c>
      <c r="D55" s="5" t="n">
        <v>0.666</v>
      </c>
      <c r="E55" s="11" t="n">
        <v>2.78E-005</v>
      </c>
      <c r="F55" s="34" t="n">
        <v>70</v>
      </c>
      <c r="G55" s="32" t="n">
        <v>0.95</v>
      </c>
      <c r="H55" s="34" t="n">
        <v>2.6</v>
      </c>
      <c r="I55" s="34" t="n">
        <f aca="false">A55/H55/G55</f>
        <v>4.04858299595142</v>
      </c>
      <c r="J55" s="33" t="n">
        <f aca="false">(F55/1000000)^2*B55*9.81/18/E55</f>
        <v>0.115273381294964</v>
      </c>
      <c r="K55" s="32" t="n">
        <f aca="false">J55*F55/1000000*D55/E55</f>
        <v>0.19331097251695</v>
      </c>
      <c r="L55" s="34" t="n">
        <f aca="false">H55*G55/J55</f>
        <v>21.4273232228671</v>
      </c>
      <c r="M55" s="34" t="n">
        <f aca="false">H55*I55*L55</f>
        <v>225.550770767022</v>
      </c>
    </row>
    <row r="56" customFormat="false" ht="15" hidden="false" customHeight="false" outlineLevel="0" collapsed="false">
      <c r="A56" s="34" t="n">
        <v>10</v>
      </c>
      <c r="B56" s="35" t="n">
        <v>1200</v>
      </c>
      <c r="C56" s="5" t="n">
        <v>250</v>
      </c>
      <c r="D56" s="5" t="n">
        <v>0.666</v>
      </c>
      <c r="E56" s="11" t="n">
        <v>2.78E-005</v>
      </c>
      <c r="F56" s="34" t="n">
        <v>80</v>
      </c>
      <c r="G56" s="32" t="n">
        <v>0.95</v>
      </c>
      <c r="H56" s="34" t="n">
        <v>2.6</v>
      </c>
      <c r="I56" s="34" t="n">
        <f aca="false">A56/H56/G56</f>
        <v>4.04858299595142</v>
      </c>
      <c r="J56" s="33" t="n">
        <f aca="false">(F56/1000000)^2*B56*9.81/18/E56</f>
        <v>0.150561151079137</v>
      </c>
      <c r="K56" s="32" t="n">
        <f aca="false">J56*F56/1000000*D56/E56</f>
        <v>0.288557486672533</v>
      </c>
      <c r="L56" s="34" t="n">
        <f aca="false">H56*G56/J56</f>
        <v>16.4052943425076</v>
      </c>
      <c r="M56" s="34" t="n">
        <f aca="false">H56*I56*L56</f>
        <v>172.687308868502</v>
      </c>
    </row>
    <row r="57" customFormat="false" ht="15" hidden="false" customHeight="false" outlineLevel="0" collapsed="false">
      <c r="A57" s="34" t="n">
        <v>10</v>
      </c>
      <c r="B57" s="35" t="n">
        <v>1200</v>
      </c>
      <c r="C57" s="5" t="n">
        <v>250</v>
      </c>
      <c r="D57" s="5" t="n">
        <v>0.666</v>
      </c>
      <c r="E57" s="11" t="n">
        <v>2.78E-005</v>
      </c>
      <c r="F57" s="34" t="n">
        <v>90</v>
      </c>
      <c r="G57" s="32" t="n">
        <v>0.95</v>
      </c>
      <c r="H57" s="34" t="n">
        <v>2.6</v>
      </c>
      <c r="I57" s="34" t="n">
        <f aca="false">A57/H57/G57</f>
        <v>4.04858299595142</v>
      </c>
      <c r="J57" s="33" t="n">
        <f aca="false">(F57/1000000)^2*B57*9.81/18/E57</f>
        <v>0.190553956834532</v>
      </c>
      <c r="K57" s="32" t="n">
        <f aca="false">J57*F57/1000000*D57/E57</f>
        <v>0.410856265203664</v>
      </c>
      <c r="L57" s="34" t="n">
        <f aca="false">H57*G57/J57</f>
        <v>12.9622078755616</v>
      </c>
      <c r="M57" s="34" t="n">
        <f aca="false">H57*I57*L57</f>
        <v>136.444293426964</v>
      </c>
    </row>
    <row r="58" customFormat="false" ht="15" hidden="false" customHeight="false" outlineLevel="0" collapsed="false">
      <c r="A58" s="34" t="n">
        <v>10</v>
      </c>
      <c r="B58" s="35" t="n">
        <v>1200</v>
      </c>
      <c r="C58" s="5" t="n">
        <v>250</v>
      </c>
      <c r="D58" s="5" t="n">
        <v>0.666</v>
      </c>
      <c r="E58" s="11" t="n">
        <v>2.78E-005</v>
      </c>
      <c r="F58" s="34" t="n">
        <v>100</v>
      </c>
      <c r="G58" s="32" t="n">
        <v>0.95</v>
      </c>
      <c r="H58" s="34" t="n">
        <v>2.6</v>
      </c>
      <c r="I58" s="34" t="n">
        <f aca="false">A58/H58/G58</f>
        <v>4.04858299595142</v>
      </c>
      <c r="J58" s="33" t="n">
        <f aca="false">(F58/1000000)^2*B58*9.81/18/E58</f>
        <v>0.235251798561151</v>
      </c>
      <c r="K58" s="32" t="n">
        <f aca="false">J58*F58/1000000*D58/E58</f>
        <v>0.56358884115729</v>
      </c>
      <c r="L58" s="34" t="n">
        <f aca="false">H58*G58/J58</f>
        <v>10.4993883792049</v>
      </c>
      <c r="M58" s="34" t="n">
        <f aca="false">H58*I58*L58</f>
        <v>110.519877675841</v>
      </c>
    </row>
    <row r="59" customFormat="false" ht="15" hidden="false" customHeight="false" outlineLevel="0" collapsed="false">
      <c r="A59" s="34" t="n">
        <v>10</v>
      </c>
      <c r="B59" s="35" t="n">
        <v>1200</v>
      </c>
      <c r="C59" s="5" t="n">
        <v>250</v>
      </c>
      <c r="D59" s="5" t="n">
        <v>0.666</v>
      </c>
      <c r="E59" s="11" t="n">
        <v>2.78E-005</v>
      </c>
      <c r="F59" s="34" t="n">
        <v>50</v>
      </c>
      <c r="G59" s="32" t="n">
        <v>0.8</v>
      </c>
      <c r="H59" s="34" t="n">
        <v>2.6</v>
      </c>
      <c r="I59" s="34" t="n">
        <f aca="false">A59/H59/G59</f>
        <v>4.80769230769231</v>
      </c>
      <c r="J59" s="33" t="n">
        <f aca="false">(F59/1000000)^2*B59*9.81/18/E59</f>
        <v>0.0588129496402878</v>
      </c>
      <c r="K59" s="32" t="n">
        <f aca="false">J59*F59/1000000*D59/E59</f>
        <v>0.0704486051446612</v>
      </c>
      <c r="L59" s="34" t="n">
        <f aca="false">H59*G59/J59</f>
        <v>35.3663608562691</v>
      </c>
      <c r="M59" s="34" t="n">
        <f aca="false">H59*I59*L59</f>
        <v>442.079510703364</v>
      </c>
    </row>
    <row r="60" customFormat="false" ht="15" hidden="false" customHeight="false" outlineLevel="0" collapsed="false">
      <c r="A60" s="34" t="n">
        <v>10</v>
      </c>
      <c r="B60" s="35" t="n">
        <v>1200</v>
      </c>
      <c r="C60" s="5" t="n">
        <v>250</v>
      </c>
      <c r="D60" s="5" t="n">
        <v>0.666</v>
      </c>
      <c r="E60" s="11" t="n">
        <v>2.78E-005</v>
      </c>
      <c r="F60" s="34" t="n">
        <v>60</v>
      </c>
      <c r="G60" s="32" t="n">
        <v>0.8</v>
      </c>
      <c r="H60" s="34" t="n">
        <v>2.6</v>
      </c>
      <c r="I60" s="34" t="n">
        <f aca="false">A60/H60/G60</f>
        <v>4.80769230769231</v>
      </c>
      <c r="J60" s="33" t="n">
        <f aca="false">(F60/1000000)^2*B60*9.81/18/E60</f>
        <v>0.0846906474820144</v>
      </c>
      <c r="K60" s="32" t="n">
        <f aca="false">J60*F60/1000000*D60/E60</f>
        <v>0.121735189689975</v>
      </c>
      <c r="L60" s="34" t="n">
        <f aca="false">H60*G60/J60</f>
        <v>24.5599728168536</v>
      </c>
      <c r="M60" s="34" t="n">
        <f aca="false">H60*I60*L60</f>
        <v>306.999660210669</v>
      </c>
    </row>
    <row r="61" customFormat="false" ht="15" hidden="false" customHeight="false" outlineLevel="0" collapsed="false">
      <c r="A61" s="34" t="n">
        <v>10</v>
      </c>
      <c r="B61" s="35" t="n">
        <v>1200</v>
      </c>
      <c r="C61" s="5" t="n">
        <v>250</v>
      </c>
      <c r="D61" s="5" t="n">
        <v>0.666</v>
      </c>
      <c r="E61" s="11" t="n">
        <v>2.78E-005</v>
      </c>
      <c r="F61" s="34" t="n">
        <v>70</v>
      </c>
      <c r="G61" s="32" t="n">
        <v>0.8</v>
      </c>
      <c r="H61" s="34" t="n">
        <v>2.6</v>
      </c>
      <c r="I61" s="34" t="n">
        <f aca="false">A61/H61/G61</f>
        <v>4.80769230769231</v>
      </c>
      <c r="J61" s="33" t="n">
        <f aca="false">(F61/1000000)^2*B61*9.81/18/E61</f>
        <v>0.115273381294964</v>
      </c>
      <c r="K61" s="32" t="n">
        <f aca="false">J61*F61/1000000*D61/E61</f>
        <v>0.19331097251695</v>
      </c>
      <c r="L61" s="34" t="n">
        <f aca="false">H61*G61/J61</f>
        <v>18.0440616613618</v>
      </c>
      <c r="M61" s="34" t="n">
        <f aca="false">H61*I61*L61</f>
        <v>225.550770767022</v>
      </c>
    </row>
    <row r="62" customFormat="false" ht="15" hidden="false" customHeight="false" outlineLevel="0" collapsed="false">
      <c r="A62" s="34" t="n">
        <v>10</v>
      </c>
      <c r="B62" s="35" t="n">
        <v>1200</v>
      </c>
      <c r="C62" s="5" t="n">
        <v>250</v>
      </c>
      <c r="D62" s="5" t="n">
        <v>0.666</v>
      </c>
      <c r="E62" s="11" t="n">
        <v>2.78E-005</v>
      </c>
      <c r="F62" s="34" t="n">
        <v>80</v>
      </c>
      <c r="G62" s="32" t="n">
        <v>0.8</v>
      </c>
      <c r="H62" s="34" t="n">
        <v>2.6</v>
      </c>
      <c r="I62" s="34" t="n">
        <f aca="false">A62/H62/G62</f>
        <v>4.80769230769231</v>
      </c>
      <c r="J62" s="33" t="n">
        <f aca="false">(F62/1000000)^2*B62*9.81/18/E62</f>
        <v>0.150561151079137</v>
      </c>
      <c r="K62" s="32" t="n">
        <f aca="false">J62*F62/1000000*D62/E62</f>
        <v>0.288557486672533</v>
      </c>
      <c r="L62" s="34" t="n">
        <f aca="false">H62*G62/J62</f>
        <v>13.8149847094801</v>
      </c>
      <c r="M62" s="34" t="n">
        <f aca="false">H62*I62*L62</f>
        <v>172.687308868502</v>
      </c>
    </row>
    <row r="63" customFormat="false" ht="15" hidden="false" customHeight="false" outlineLevel="0" collapsed="false">
      <c r="A63" s="34" t="n">
        <v>10</v>
      </c>
      <c r="B63" s="35" t="n">
        <v>1200</v>
      </c>
      <c r="C63" s="5" t="n">
        <v>250</v>
      </c>
      <c r="D63" s="5" t="n">
        <v>0.666</v>
      </c>
      <c r="E63" s="11" t="n">
        <v>2.78E-005</v>
      </c>
      <c r="F63" s="34" t="n">
        <v>90</v>
      </c>
      <c r="G63" s="32" t="n">
        <v>0.8</v>
      </c>
      <c r="H63" s="34" t="n">
        <v>2.6</v>
      </c>
      <c r="I63" s="34" t="n">
        <f aca="false">A63/H63/G63</f>
        <v>4.80769230769231</v>
      </c>
      <c r="J63" s="33" t="n">
        <f aca="false">(F63/1000000)^2*B63*9.81/18/E63</f>
        <v>0.190553956834532</v>
      </c>
      <c r="K63" s="32" t="n">
        <f aca="false">J63*F63/1000000*D63/E63</f>
        <v>0.410856265203664</v>
      </c>
      <c r="L63" s="34" t="n">
        <f aca="false">H63*G63/J63</f>
        <v>10.9155434741571</v>
      </c>
      <c r="M63" s="34" t="n">
        <f aca="false">H63*I63*L63</f>
        <v>136.444293426964</v>
      </c>
    </row>
    <row r="64" customFormat="false" ht="15" hidden="false" customHeight="false" outlineLevel="0" collapsed="false">
      <c r="A64" s="34" t="n">
        <v>10</v>
      </c>
      <c r="B64" s="35" t="n">
        <v>1200</v>
      </c>
      <c r="C64" s="5" t="n">
        <v>250</v>
      </c>
      <c r="D64" s="5" t="n">
        <v>0.666</v>
      </c>
      <c r="E64" s="11" t="n">
        <v>2.78E-005</v>
      </c>
      <c r="F64" s="34" t="n">
        <v>100</v>
      </c>
      <c r="G64" s="32" t="n">
        <v>0.8</v>
      </c>
      <c r="H64" s="34" t="n">
        <v>2.6</v>
      </c>
      <c r="I64" s="34" t="n">
        <f aca="false">A64/H64/G64</f>
        <v>4.80769230769231</v>
      </c>
      <c r="J64" s="33" t="n">
        <f aca="false">(F64/1000000)^2*B64*9.81/18/E64</f>
        <v>0.235251798561151</v>
      </c>
      <c r="K64" s="32" t="n">
        <f aca="false">J64*F64/1000000*D64/E64</f>
        <v>0.56358884115729</v>
      </c>
      <c r="L64" s="34" t="n">
        <f aca="false">H64*G64/J64</f>
        <v>8.84159021406728</v>
      </c>
      <c r="M64" s="34" t="n">
        <f aca="false">H64*I64*L64</f>
        <v>110.519877675841</v>
      </c>
    </row>
    <row r="65" customFormat="false" ht="15" hidden="false" customHeight="false" outlineLevel="0" collapsed="false">
      <c r="A65" s="34" t="n">
        <v>15</v>
      </c>
      <c r="B65" s="5" t="n">
        <v>1000</v>
      </c>
      <c r="C65" s="5" t="n">
        <v>80</v>
      </c>
      <c r="D65" s="5" t="n">
        <v>0.987</v>
      </c>
      <c r="E65" s="28" t="n">
        <v>2.09E-005</v>
      </c>
      <c r="F65" s="34" t="n">
        <v>60</v>
      </c>
      <c r="G65" s="32" t="n">
        <v>0.9</v>
      </c>
      <c r="H65" s="34" t="n">
        <v>3</v>
      </c>
      <c r="I65" s="34" t="n">
        <f aca="false">A65/H65/G65</f>
        <v>5.55555555555556</v>
      </c>
      <c r="J65" s="33" t="n">
        <f aca="false">(F65/1000000)^2*B65*9.81/18/E65</f>
        <v>0.0938755980861244</v>
      </c>
      <c r="K65" s="32" t="n">
        <f aca="false">J65*F65/1000000*D65/E65</f>
        <v>0.265995833428722</v>
      </c>
      <c r="L65" s="34" t="n">
        <f aca="false">H65*G65/J65</f>
        <v>28.7614678899083</v>
      </c>
      <c r="M65" s="34" t="n">
        <f aca="false">H65*I65*L65</f>
        <v>479.357798165137</v>
      </c>
    </row>
    <row r="66" customFormat="false" ht="15" hidden="false" customHeight="false" outlineLevel="0" collapsed="false">
      <c r="A66" s="34" t="n">
        <v>15</v>
      </c>
      <c r="B66" s="5" t="n">
        <v>1000</v>
      </c>
      <c r="C66" s="5" t="n">
        <v>80</v>
      </c>
      <c r="D66" s="5" t="n">
        <v>0.987</v>
      </c>
      <c r="E66" s="28" t="n">
        <v>2.09E-005</v>
      </c>
      <c r="F66" s="34" t="n">
        <v>80</v>
      </c>
      <c r="G66" s="32" t="n">
        <v>0.9</v>
      </c>
      <c r="H66" s="34" t="n">
        <v>3</v>
      </c>
      <c r="I66" s="34" t="n">
        <f aca="false">A66/H66/G66</f>
        <v>5.55555555555556</v>
      </c>
      <c r="J66" s="33" t="n">
        <f aca="false">(F66/1000000)^2*B66*9.81/18/E66</f>
        <v>0.16688995215311</v>
      </c>
      <c r="K66" s="32" t="n">
        <f aca="false">J66*F66/1000000*D66/E66</f>
        <v>0.630508642201415</v>
      </c>
      <c r="L66" s="34" t="n">
        <f aca="false">H66*G66/J66</f>
        <v>16.1783256880734</v>
      </c>
      <c r="M66" s="34" t="n">
        <f aca="false">H66*I66*L66</f>
        <v>269.63876146789</v>
      </c>
    </row>
    <row r="67" customFormat="false" ht="15" hidden="false" customHeight="false" outlineLevel="0" collapsed="false">
      <c r="A67" s="34" t="n">
        <v>15</v>
      </c>
      <c r="B67" s="5" t="n">
        <v>1000</v>
      </c>
      <c r="C67" s="5" t="n">
        <v>80</v>
      </c>
      <c r="D67" s="5" t="n">
        <v>0.987</v>
      </c>
      <c r="E67" s="28" t="n">
        <v>2.09E-005</v>
      </c>
      <c r="F67" s="34" t="n">
        <v>100</v>
      </c>
      <c r="G67" s="32" t="n">
        <v>0.9</v>
      </c>
      <c r="H67" s="34" t="n">
        <v>3</v>
      </c>
      <c r="I67" s="34" t="n">
        <f aca="false">A67/H67/G67</f>
        <v>5.55555555555556</v>
      </c>
      <c r="J67" s="33" t="n">
        <f aca="false">(F67/1000000)^2*B67*9.81/18/E67</f>
        <v>0.260765550239235</v>
      </c>
      <c r="K67" s="32" t="n">
        <f aca="false">J67*F67/1000000*D67/E67</f>
        <v>1.23146219179964</v>
      </c>
      <c r="L67" s="34" t="n">
        <f aca="false">H67*G67/J67</f>
        <v>10.354128440367</v>
      </c>
      <c r="M67" s="34" t="n">
        <f aca="false">H67*I67*L67</f>
        <v>172.56880733945</v>
      </c>
    </row>
  </sheetData>
  <printOptions headings="false" gridLines="true" gridLinesSet="true" horizontalCentered="false" verticalCentered="false"/>
  <pageMargins left="0.590277777777778" right="0.590277777777778" top="1.37777777777778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  &amp;A&amp;RP. Hoffma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8:48:49Z</dcterms:created>
  <dc:creator>Pavel Hoffman</dc:creator>
  <dc:description>Příklad sedimentace částic ve vzduchu a ve vodě, výpočet cyklonu, bilance odsíření</dc:description>
  <cp:keywords>sedimentace cyklon odsíření</cp:keywords>
  <dc:language>en-US</dc:language>
  <cp:lastModifiedBy>Pavel Hoffman</cp:lastModifiedBy>
  <cp:lastPrinted>2003-12-23T11:59:36Z</cp:lastPrinted>
  <cp:revision>0</cp:revision>
  <dc:subject>ČOVP</dc:subject>
  <dc:title>Příklady pro separaci plynných emisí</dc:title>
</cp:coreProperties>
</file>