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Posuzování výhodnosti investice kapitálu </t>
  </si>
  <si>
    <t xml:space="preserve">Cost - Benefit - Analysis</t>
  </si>
  <si>
    <t xml:space="preserve">Charakteristika investice:</t>
  </si>
  <si>
    <t xml:space="preserve">Zkouška</t>
  </si>
  <si>
    <t xml:space="preserve">Varianta:</t>
  </si>
  <si>
    <t xml:space="preserve">Zpracoval:</t>
  </si>
  <si>
    <t xml:space="preserve">P. Hoffman</t>
  </si>
  <si>
    <t xml:space="preserve">Datum:</t>
  </si>
  <si>
    <t xml:space="preserve">  2/1998</t>
  </si>
  <si>
    <t xml:space="preserve">Celková doba využívání investice:</t>
  </si>
  <si>
    <t xml:space="preserve">N (roků) =</t>
  </si>
  <si>
    <t xml:space="preserve">Rok</t>
  </si>
  <si>
    <t xml:space="preserve">Výše investic v</t>
  </si>
  <si>
    <t xml:space="preserve">Výnosy investice v jednotlivých</t>
  </si>
  <si>
    <t xml:space="preserve">využívání</t>
  </si>
  <si>
    <t xml:space="preserve">jednotlivých letech</t>
  </si>
  <si>
    <t xml:space="preserve">letech využívání</t>
  </si>
  <si>
    <t xml:space="preserve"> n (-)</t>
  </si>
  <si>
    <t xml:space="preserve">In (tis.Kč)</t>
  </si>
  <si>
    <t xml:space="preserve"> VIn (tis.Kč)</t>
  </si>
  <si>
    <t xml:space="preserve">Celkové investice </t>
  </si>
  <si>
    <t xml:space="preserve">              Celkové výnosy investice</t>
  </si>
  <si>
    <t xml:space="preserve">         CI = sum (In) =</t>
  </si>
  <si>
    <t xml:space="preserve">tis. Kč</t>
  </si>
  <si>
    <t xml:space="preserve">        CVI = sum (VIn) =</t>
  </si>
  <si>
    <t xml:space="preserve">Celkový čistý výnos investice  CCVI = CVI - CI </t>
  </si>
  <si>
    <t xml:space="preserve">     CCVI =</t>
  </si>
  <si>
    <t xml:space="preserve">Převedené náklady na investice</t>
  </si>
  <si>
    <t xml:space="preserve">  Převedené výnosy  investice</t>
  </si>
  <si>
    <t xml:space="preserve">v jednotl. letech využ. pro různé</t>
  </si>
  <si>
    <t xml:space="preserve">          diskontní sazby DS</t>
  </si>
  <si>
    <t xml:space="preserve">      (present value of costs)</t>
  </si>
  <si>
    <t xml:space="preserve">   (present value of benefits)</t>
  </si>
  <si>
    <t xml:space="preserve">PNIn (tis.Kč) = In/(1+DS/100)^(n-1)</t>
  </si>
  <si>
    <t xml:space="preserve">PVIn (tis.Kč) = VIn/(1+DS/100)^n</t>
  </si>
  <si>
    <t xml:space="preserve">(uvaž. že investice je na počátku roku)</t>
  </si>
  <si>
    <t xml:space="preserve">(uvaž. že výnos je na konci roku)</t>
  </si>
  <si>
    <t xml:space="preserve">Pomocné výpočty pro</t>
  </si>
  <si>
    <t xml:space="preserve">DS1 (%)</t>
  </si>
  <si>
    <t xml:space="preserve">DS2 (%)</t>
  </si>
  <si>
    <t xml:space="preserve">DS3 (%)</t>
  </si>
  <si>
    <t xml:space="preserve">určení VMV</t>
  </si>
  <si>
    <t xml:space="preserve">PNIn</t>
  </si>
  <si>
    <t xml:space="preserve">PVIn</t>
  </si>
  <si>
    <t xml:space="preserve">            Celkové převedené náklady investice             Celkový převedený výnos investice</t>
  </si>
  <si>
    <t xml:space="preserve">    CPNI (tis.Kč) = sum(PNIn)</t>
  </si>
  <si>
    <t xml:space="preserve">      CPVI (tis.Kč) = sum(PVIn)</t>
  </si>
  <si>
    <t xml:space="preserve">CPNI</t>
  </si>
  <si>
    <t xml:space="preserve">CPVI</t>
  </si>
  <si>
    <t xml:space="preserve">Celkový čistý převedený výnos investice za dobu využívání pro různé diskontní sazby</t>
  </si>
  <si>
    <t xml:space="preserve">    (= present value of net benefits for various discount rates)</t>
  </si>
  <si>
    <t xml:space="preserve">               CCPVI (tis.Kč) = CPVI - CPNI =</t>
  </si>
  <si>
    <t xml:space="preserve">CCPVI =</t>
  </si>
  <si>
    <t xml:space="preserve">Index rentability investice (pro čisté náklady a výnosy) </t>
  </si>
  <si>
    <t xml:space="preserve"> IRI = CVI/CI =</t>
  </si>
  <si>
    <t xml:space="preserve">Index rentability investice (pro převedené náklady a výnosy a uvažované diskontní sazby) </t>
  </si>
  <si>
    <t xml:space="preserve">      (= benefit - cost ratio)</t>
  </si>
  <si>
    <t xml:space="preserve">                   IRIP = CPVI/CPNI =</t>
  </si>
  <si>
    <t xml:space="preserve">Zkusmo dosazovat</t>
  </si>
  <si>
    <t xml:space="preserve">Vnitřní míra výnosu VMV</t>
  </si>
  <si>
    <t xml:space="preserve">(= taková diskontní sazba, při které je IRIP = 1 a CCPVI = 0)</t>
  </si>
  <si>
    <t xml:space="preserve">různé VVM až bude</t>
  </si>
  <si>
    <t xml:space="preserve">(diskontní sazba musí být &lt; vnitřní míra výnosu,</t>
  </si>
  <si>
    <t xml:space="preserve">    IRIP =</t>
  </si>
  <si>
    <t xml:space="preserve">IRIP=1 a CCPVI=0</t>
  </si>
  <si>
    <t xml:space="preserve">aby byla investice efektivní = internal rate of return)</t>
  </si>
  <si>
    <t xml:space="preserve">  VMV =</t>
  </si>
  <si>
    <t xml:space="preserve">%</t>
  </si>
  <si>
    <t xml:space="preserve">Doba splatnosti investice (návratnost)  </t>
  </si>
  <si>
    <t xml:space="preserve">sum (VIn)</t>
  </si>
  <si>
    <t xml:space="preserve">sum (In)</t>
  </si>
  <si>
    <t xml:space="preserve"> DSI = doba pro kterou platí že sum(VIn) &gt; sum(In)</t>
  </si>
  <si>
    <t xml:space="preserve">   (viz vedlejší sloupce resp. pom. výpočty)</t>
  </si>
  <si>
    <t xml:space="preserve">Ručně spočítat a dopsat</t>
  </si>
  <si>
    <t xml:space="preserve">     DSI =</t>
  </si>
  <si>
    <t xml:space="preserve">roků</t>
  </si>
  <si>
    <t xml:space="preserve">nebo využít pomocné </t>
  </si>
  <si>
    <t xml:space="preserve">sloupce</t>
  </si>
  <si>
    <t xml:space="preserve">   Diskontní doba splatnosti investice pro uvažované diskontní sazby</t>
  </si>
  <si>
    <t xml:space="preserve">       DDSI = sum(PVIn) &gt; sum(PNIn)</t>
  </si>
  <si>
    <t xml:space="preserve">sum (PVIn)</t>
  </si>
  <si>
    <t xml:space="preserve">sum (PNIn)</t>
  </si>
  <si>
    <t xml:space="preserve">    DDSI =</t>
  </si>
  <si>
    <t xml:space="preserve">Ručně  dopsat - viz výše</t>
  </si>
  <si>
    <t xml:space="preserve">Míra výnosu investice v jednotlivých letech využívání</t>
  </si>
  <si>
    <t xml:space="preserve">MVIn (Kč)</t>
  </si>
  <si>
    <t xml:space="preserve">      MVIn (Kč) = (VIn - I/N)/(I/N)</t>
  </si>
  <si>
    <t xml:space="preserve">   </t>
  </si>
  <si>
    <t xml:space="preserve">(musí být větší než 0)</t>
  </si>
  <si>
    <t xml:space="preserve">Průměr</t>
  </si>
  <si>
    <t xml:space="preserve">Diskontovaná míra výnosu investice v jednotlivých letech využívání pro uvažované disk. sazby</t>
  </si>
  <si>
    <t xml:space="preserve">    DMVIn (Kč) = (PVIn - CPNI/N)/(CPNI/N)</t>
  </si>
  <si>
    <t xml:space="preserve">DVMIn (Kč)</t>
  </si>
  <si>
    <t xml:space="preserve">konec provozu</t>
  </si>
  <si>
    <t xml:space="preserve">Posuzování výhodnosti investice kapitálu</t>
  </si>
  <si>
    <t xml:space="preserve"> 2/1998</t>
  </si>
  <si>
    <t xml:space="preserve">      (= present value of costs)</t>
  </si>
  <si>
    <t xml:space="preserve">   (= present value of benefits)</t>
  </si>
  <si>
    <t xml:space="preserve">            Celkové převedené náklady investice       Celkový převedený výnos investice</t>
  </si>
  <si>
    <t xml:space="preserve">   (= present value of net benefits for various discount rates)</t>
  </si>
  <si>
    <t xml:space="preserve">Index rentability investice (pro čisté náklady a výnosy)       </t>
  </si>
  <si>
    <t xml:space="preserve">IRI = CVI/CI =</t>
  </si>
  <si>
    <t xml:space="preserve">       (DDSI = sum(PVIn) &gt; sum(PN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0.15"/>
    <col collapsed="false" customWidth="true" hidden="false" outlineLevel="0" max="6" min="6" style="0" width="10.15"/>
    <col collapsed="false" customWidth="true" hidden="false" outlineLevel="0" max="8" min="7" style="0" width="9.65"/>
    <col collapsed="false" customWidth="true" hidden="false" outlineLevel="0" max="9" min="9" style="0" width="12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" t="s">
        <v>2</v>
      </c>
      <c r="B4" s="2"/>
      <c r="E4" s="3" t="s">
        <v>3</v>
      </c>
      <c r="F4" s="4"/>
      <c r="G4" s="4"/>
      <c r="H4" s="4"/>
      <c r="I4" s="4"/>
    </row>
    <row r="5" customFormat="false" ht="12.75" hidden="false" customHeight="false" outlineLevel="0" collapsed="false">
      <c r="C5" s="5"/>
      <c r="D5" s="5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4</v>
      </c>
      <c r="B6" s="5"/>
      <c r="D6" s="5"/>
      <c r="E6" s="4" t="n">
        <v>1</v>
      </c>
      <c r="F6" s="4"/>
      <c r="G6" s="4"/>
      <c r="H6" s="4"/>
      <c r="I6" s="4"/>
    </row>
    <row r="7" s="7" customFormat="true" ht="15" hidden="false" customHeight="false" outlineLevel="0" collapsed="false">
      <c r="B7" s="8"/>
      <c r="C7" s="8"/>
      <c r="D7" s="8"/>
      <c r="E7" s="9"/>
      <c r="F7" s="9"/>
      <c r="G7" s="9"/>
      <c r="H7" s="9"/>
      <c r="I7" s="9"/>
    </row>
    <row r="8" s="7" customFormat="true" ht="15" hidden="false" customHeight="false" outlineLevel="0" collapsed="false">
      <c r="A8" s="7" t="s">
        <v>5</v>
      </c>
      <c r="B8" s="8"/>
      <c r="C8" s="9" t="s">
        <v>6</v>
      </c>
      <c r="D8" s="9"/>
      <c r="E8" s="7" t="s">
        <v>7</v>
      </c>
      <c r="F8" s="10" t="s">
        <v>8</v>
      </c>
      <c r="G8" s="9"/>
    </row>
    <row r="9" s="7" customFormat="true" ht="15" hidden="false" customHeight="false" outlineLevel="0" collapsed="false"/>
    <row r="10" s="7" customFormat="true" ht="15" hidden="false" customHeight="false" outlineLevel="0" collapsed="false"/>
    <row r="11" s="7" customFormat="true" ht="15" hidden="false" customHeight="false" outlineLevel="0" collapsed="false">
      <c r="A11" s="7" t="s">
        <v>9</v>
      </c>
      <c r="E11" s="7" t="s">
        <v>10</v>
      </c>
      <c r="F11" s="11" t="n">
        <v>10</v>
      </c>
    </row>
    <row r="12" s="7" customFormat="true" ht="15" hidden="false" customHeight="false" outlineLevel="0" collapsed="false"/>
    <row r="13" s="7" customFormat="true" ht="15" hidden="false" customHeight="false" outlineLevel="0" collapsed="false">
      <c r="A13" s="12" t="s">
        <v>11</v>
      </c>
      <c r="C13" s="0"/>
      <c r="D13" s="7" t="s">
        <v>12</v>
      </c>
      <c r="E13" s="0"/>
      <c r="G13" s="7" t="s">
        <v>13</v>
      </c>
    </row>
    <row r="14" s="7" customFormat="true" ht="15" hidden="false" customHeight="false" outlineLevel="0" collapsed="false">
      <c r="A14" s="13" t="s">
        <v>14</v>
      </c>
      <c r="D14" s="7" t="s">
        <v>15</v>
      </c>
      <c r="H14" s="13" t="s">
        <v>16</v>
      </c>
    </row>
    <row r="15" s="7" customFormat="true" ht="15" hidden="false" customHeight="false" outlineLevel="0" collapsed="false">
      <c r="A15" s="13" t="s">
        <v>17</v>
      </c>
      <c r="C15" s="0"/>
      <c r="D15" s="13" t="s">
        <v>18</v>
      </c>
      <c r="F15" s="0"/>
      <c r="H15" s="13" t="s">
        <v>19</v>
      </c>
    </row>
    <row r="16" s="7" customFormat="true" ht="15" hidden="false" customHeight="false" outlineLevel="0" collapsed="false">
      <c r="A16" s="13" t="n">
        <v>1</v>
      </c>
      <c r="C16" s="0"/>
      <c r="D16" s="11" t="n">
        <v>30000</v>
      </c>
      <c r="F16" s="0"/>
      <c r="H16" s="11" t="n">
        <v>4000</v>
      </c>
    </row>
    <row r="17" s="7" customFormat="true" ht="15" hidden="false" customHeight="false" outlineLevel="0" collapsed="false">
      <c r="A17" s="13" t="n">
        <v>2</v>
      </c>
      <c r="C17" s="0"/>
      <c r="D17" s="11" t="n">
        <v>20000</v>
      </c>
      <c r="F17" s="0"/>
      <c r="H17" s="11" t="n">
        <v>8000</v>
      </c>
    </row>
    <row r="18" s="7" customFormat="true" ht="15" hidden="false" customHeight="false" outlineLevel="0" collapsed="false">
      <c r="A18" s="13" t="n">
        <v>3</v>
      </c>
      <c r="C18" s="0"/>
      <c r="D18" s="11" t="n">
        <v>0</v>
      </c>
      <c r="F18" s="0"/>
      <c r="H18" s="11" t="n">
        <v>8000</v>
      </c>
    </row>
    <row r="19" s="7" customFormat="true" ht="15" hidden="false" customHeight="false" outlineLevel="0" collapsed="false">
      <c r="A19" s="13" t="n">
        <v>4</v>
      </c>
      <c r="C19" s="0"/>
      <c r="D19" s="11" t="n">
        <v>0</v>
      </c>
      <c r="F19" s="0"/>
      <c r="H19" s="11" t="n">
        <v>9000</v>
      </c>
    </row>
    <row r="20" s="7" customFormat="true" ht="15" hidden="false" customHeight="false" outlineLevel="0" collapsed="false">
      <c r="A20" s="13" t="n">
        <v>5</v>
      </c>
      <c r="C20" s="0"/>
      <c r="D20" s="11" t="n">
        <v>0</v>
      </c>
      <c r="F20" s="0"/>
      <c r="H20" s="11" t="n">
        <v>10000</v>
      </c>
    </row>
    <row r="21" s="7" customFormat="true" ht="15" hidden="false" customHeight="false" outlineLevel="0" collapsed="false">
      <c r="A21" s="13" t="n">
        <v>6</v>
      </c>
      <c r="C21" s="0"/>
      <c r="D21" s="11" t="n">
        <v>0</v>
      </c>
      <c r="F21" s="0"/>
      <c r="H21" s="11" t="n">
        <v>12000</v>
      </c>
    </row>
    <row r="22" s="7" customFormat="true" ht="15" hidden="false" customHeight="false" outlineLevel="0" collapsed="false">
      <c r="A22" s="13" t="n">
        <v>7</v>
      </c>
      <c r="C22" s="0"/>
      <c r="D22" s="11" t="n">
        <v>0</v>
      </c>
      <c r="F22" s="0"/>
      <c r="H22" s="11" t="n">
        <v>13000</v>
      </c>
    </row>
    <row r="23" s="7" customFormat="true" ht="15" hidden="false" customHeight="false" outlineLevel="0" collapsed="false">
      <c r="A23" s="13" t="n">
        <v>8</v>
      </c>
      <c r="C23" s="0"/>
      <c r="D23" s="11" t="n">
        <v>0</v>
      </c>
      <c r="F23" s="0"/>
      <c r="H23" s="11" t="n">
        <v>14000</v>
      </c>
    </row>
    <row r="24" s="7" customFormat="true" ht="15" hidden="false" customHeight="false" outlineLevel="0" collapsed="false">
      <c r="A24" s="13" t="n">
        <v>9</v>
      </c>
      <c r="C24" s="0"/>
      <c r="D24" s="11" t="n">
        <v>0</v>
      </c>
      <c r="F24" s="0"/>
      <c r="H24" s="11" t="n">
        <v>15000</v>
      </c>
    </row>
    <row r="25" s="7" customFormat="true" ht="15" hidden="false" customHeight="false" outlineLevel="0" collapsed="false">
      <c r="A25" s="13" t="n">
        <v>10</v>
      </c>
      <c r="C25" s="0"/>
      <c r="D25" s="11" t="n">
        <v>0</v>
      </c>
      <c r="F25" s="0"/>
      <c r="H25" s="11" t="n">
        <v>16000</v>
      </c>
    </row>
    <row r="26" s="7" customFormat="true" ht="15" hidden="false" customHeight="false" outlineLevel="0" collapsed="false"/>
    <row r="27" s="7" customFormat="true" ht="15" hidden="false" customHeight="false" outlineLevel="0" collapsed="false">
      <c r="A27" s="0"/>
      <c r="B27" s="0"/>
      <c r="C27" s="7" t="s">
        <v>20</v>
      </c>
      <c r="E27" s="0"/>
      <c r="F27" s="7" t="s">
        <v>21</v>
      </c>
    </row>
    <row r="28" s="7" customFormat="true" ht="15" hidden="false" customHeight="false" outlineLevel="0" collapsed="false">
      <c r="C28" s="14" t="s">
        <v>22</v>
      </c>
      <c r="D28" s="15" t="n">
        <f aca="false">SUM(D16:D25)</f>
        <v>50000</v>
      </c>
      <c r="E28" s="7" t="s">
        <v>23</v>
      </c>
      <c r="G28" s="14" t="s">
        <v>24</v>
      </c>
      <c r="H28" s="15" t="n">
        <f aca="false">SUM(H16:H25)</f>
        <v>109000</v>
      </c>
      <c r="I28" s="7" t="s">
        <v>23</v>
      </c>
    </row>
    <row r="29" s="7" customFormat="true" ht="15" hidden="false" customHeight="false" outlineLevel="0" collapsed="false"/>
    <row r="30" s="16" customFormat="true" ht="14.25" hidden="false" customHeight="false" outlineLevel="0" collapsed="false">
      <c r="A30" s="16" t="s">
        <v>25</v>
      </c>
      <c r="G30" s="17" t="s">
        <v>26</v>
      </c>
      <c r="H30" s="18" t="n">
        <f aca="false">H28-D28</f>
        <v>59000</v>
      </c>
      <c r="I30" s="16" t="s">
        <v>23</v>
      </c>
    </row>
    <row r="31" s="7" customFormat="true" ht="15" hidden="false" customHeight="false" outlineLevel="0" collapsed="false"/>
    <row r="32" s="7" customFormat="true" ht="15" hidden="false" customHeight="false" outlineLevel="0" collapsed="false">
      <c r="C32" s="16" t="s">
        <v>27</v>
      </c>
      <c r="D32" s="16"/>
      <c r="E32" s="16"/>
      <c r="G32" s="16" t="s">
        <v>28</v>
      </c>
      <c r="H32" s="16"/>
      <c r="I32" s="16"/>
    </row>
    <row r="33" s="7" customFormat="true" ht="15" hidden="false" customHeight="false" outlineLevel="0" collapsed="false">
      <c r="C33" s="7" t="s">
        <v>29</v>
      </c>
      <c r="G33" s="7" t="s">
        <v>29</v>
      </c>
    </row>
    <row r="34" s="7" customFormat="true" ht="15" hidden="false" customHeight="false" outlineLevel="0" collapsed="false">
      <c r="C34" s="7" t="s">
        <v>30</v>
      </c>
      <c r="G34" s="7" t="s">
        <v>30</v>
      </c>
    </row>
    <row r="35" s="7" customFormat="true" ht="15" hidden="false" customHeight="false" outlineLevel="0" collapsed="false">
      <c r="C35" s="7" t="s">
        <v>31</v>
      </c>
      <c r="G35" s="7" t="s">
        <v>32</v>
      </c>
    </row>
    <row r="36" s="7" customFormat="true" ht="15" hidden="false" customHeight="false" outlineLevel="0" collapsed="false"/>
    <row r="37" s="7" customFormat="true" ht="15" hidden="false" customHeight="false" outlineLevel="0" collapsed="false">
      <c r="C37" s="16" t="s">
        <v>33</v>
      </c>
      <c r="D37" s="0"/>
      <c r="G37" s="16" t="s">
        <v>34</v>
      </c>
    </row>
    <row r="38" s="7" customFormat="true" ht="15" hidden="false" customHeight="false" outlineLevel="0" collapsed="false">
      <c r="C38" s="7" t="s">
        <v>35</v>
      </c>
      <c r="D38" s="0"/>
      <c r="G38" s="7" t="s">
        <v>36</v>
      </c>
    </row>
    <row r="39" s="7" customFormat="true" ht="15" hidden="false" customHeight="false" outlineLevel="0" collapsed="false">
      <c r="K39" s="19" t="s">
        <v>37</v>
      </c>
    </row>
    <row r="40" s="7" customFormat="true" ht="15" hidden="false" customHeight="false" outlineLevel="0" collapsed="false">
      <c r="A40" s="12" t="s">
        <v>11</v>
      </c>
      <c r="C40" s="13" t="s">
        <v>38</v>
      </c>
      <c r="D40" s="13" t="s">
        <v>39</v>
      </c>
      <c r="E40" s="13" t="s">
        <v>40</v>
      </c>
      <c r="G40" s="13" t="s">
        <v>38</v>
      </c>
      <c r="H40" s="13" t="s">
        <v>39</v>
      </c>
      <c r="I40" s="13" t="s">
        <v>40</v>
      </c>
      <c r="K40" s="19" t="s">
        <v>41</v>
      </c>
    </row>
    <row r="41" s="7" customFormat="true" ht="15" hidden="false" customHeight="false" outlineLevel="0" collapsed="false">
      <c r="A41" s="13" t="s">
        <v>14</v>
      </c>
      <c r="C41" s="11" t="n">
        <v>5</v>
      </c>
      <c r="D41" s="11" t="n">
        <v>10</v>
      </c>
      <c r="E41" s="11" t="n">
        <v>15</v>
      </c>
      <c r="G41" s="20" t="n">
        <v>5</v>
      </c>
      <c r="H41" s="20" t="n">
        <v>10</v>
      </c>
      <c r="I41" s="20" t="n">
        <v>15</v>
      </c>
    </row>
    <row r="42" s="7" customFormat="true" ht="15" hidden="false" customHeight="false" outlineLevel="0" collapsed="false">
      <c r="A42" s="13" t="s">
        <v>17</v>
      </c>
      <c r="K42" s="13" t="s">
        <v>42</v>
      </c>
      <c r="L42" s="13" t="s">
        <v>43</v>
      </c>
    </row>
    <row r="43" s="7" customFormat="true" ht="15" hidden="false" customHeight="false" outlineLevel="0" collapsed="false">
      <c r="A43" s="13" t="n">
        <v>1</v>
      </c>
      <c r="C43" s="15" t="n">
        <f aca="false">$D16/(1+C$41/100)^($A43-1)</f>
        <v>30000</v>
      </c>
      <c r="D43" s="15" t="n">
        <f aca="false">$D16/(1+D$41/100)^($A43-1)</f>
        <v>30000</v>
      </c>
      <c r="E43" s="15" t="n">
        <f aca="false">$D16/(1+E$41/100)^($A43-1)</f>
        <v>30000</v>
      </c>
      <c r="F43" s="15"/>
      <c r="G43" s="15" t="n">
        <f aca="false">$H16/(1+G$41/100)^$A43</f>
        <v>3809.52380952381</v>
      </c>
      <c r="H43" s="15" t="n">
        <f aca="false">$H16/(1+H$41/100)^$A43</f>
        <v>3636.36363636364</v>
      </c>
      <c r="I43" s="15" t="n">
        <f aca="false">$H16/(1+I$41/100)^$A43</f>
        <v>3478.26086956522</v>
      </c>
      <c r="K43" s="15" t="n">
        <f aca="false">$D16/(1+$H$73/100)^($A43-1)</f>
        <v>30000</v>
      </c>
      <c r="L43" s="15" t="n">
        <f aca="false">$H16/(1+$H$73/100)^$A43</f>
        <v>3472.22222222222</v>
      </c>
    </row>
    <row r="44" s="7" customFormat="true" ht="15" hidden="false" customHeight="false" outlineLevel="0" collapsed="false">
      <c r="A44" s="13" t="n">
        <v>2</v>
      </c>
      <c r="C44" s="15" t="n">
        <f aca="false">$D17/(1+C$41/100)^($A44-1)</f>
        <v>19047.619047619</v>
      </c>
      <c r="D44" s="15" t="n">
        <f aca="false">$D17/(1+D$41/100)^($A44-1)</f>
        <v>18181.8181818182</v>
      </c>
      <c r="E44" s="15" t="n">
        <f aca="false">$D17/(1+E$41/100)^($A44-1)</f>
        <v>17391.3043478261</v>
      </c>
      <c r="F44" s="15"/>
      <c r="G44" s="15" t="n">
        <f aca="false">$H17/(1+G$41/100)^$A44</f>
        <v>7256.2358276644</v>
      </c>
      <c r="H44" s="15" t="n">
        <f aca="false">$H17/(1+H$41/100)^$A44</f>
        <v>6611.57024793388</v>
      </c>
      <c r="I44" s="15" t="n">
        <f aca="false">$H17/(1+I$41/100)^$A44</f>
        <v>6049.14933837429</v>
      </c>
      <c r="K44" s="15" t="n">
        <f aca="false">$D17/(1+$H$73/100)^($A44-1)</f>
        <v>17361.1111111111</v>
      </c>
      <c r="L44" s="15" t="n">
        <f aca="false">$H17/(1+$H$73/100)^$A44</f>
        <v>6028.16358024691</v>
      </c>
    </row>
    <row r="45" s="7" customFormat="true" ht="15" hidden="false" customHeight="false" outlineLevel="0" collapsed="false">
      <c r="A45" s="13" t="n">
        <v>3</v>
      </c>
      <c r="C45" s="15" t="n">
        <f aca="false">$D18/(1+C$41/100)^($A45-1)</f>
        <v>0</v>
      </c>
      <c r="D45" s="15" t="n">
        <f aca="false">$D18/(1+D$41/100)^($A45-1)</f>
        <v>0</v>
      </c>
      <c r="E45" s="15" t="n">
        <f aca="false">$D18/(1+E$41/100)^($A45-1)</f>
        <v>0</v>
      </c>
      <c r="F45" s="15"/>
      <c r="G45" s="15" t="n">
        <f aca="false">$H18/(1+G$41/100)^$A45</f>
        <v>6910.70078825181</v>
      </c>
      <c r="H45" s="15" t="n">
        <f aca="false">$H18/(1+H$41/100)^$A45</f>
        <v>6010.51840721262</v>
      </c>
      <c r="I45" s="15" t="n">
        <f aca="false">$H18/(1+I$41/100)^$A45</f>
        <v>5260.12985945591</v>
      </c>
      <c r="K45" s="15" t="n">
        <f aca="false">$D18/(1+$H$73/100)^($A45-1)</f>
        <v>0</v>
      </c>
      <c r="L45" s="15" t="n">
        <f aca="false">$H18/(1+$H$73/100)^$A45</f>
        <v>5232.780885631</v>
      </c>
    </row>
    <row r="46" s="7" customFormat="true" ht="15" hidden="false" customHeight="false" outlineLevel="0" collapsed="false">
      <c r="A46" s="13" t="n">
        <v>4</v>
      </c>
      <c r="C46" s="15" t="n">
        <f aca="false">$D19/(1+C$41/100)^($A46-1)</f>
        <v>0</v>
      </c>
      <c r="D46" s="15" t="n">
        <f aca="false">$D19/(1+D$41/100)^($A46-1)</f>
        <v>0</v>
      </c>
      <c r="E46" s="15" t="n">
        <f aca="false">$D19/(1+E$41/100)^($A46-1)</f>
        <v>0</v>
      </c>
      <c r="F46" s="15"/>
      <c r="G46" s="15" t="n">
        <f aca="false">$H19/(1+G$41/100)^$A46</f>
        <v>7404.32227312694</v>
      </c>
      <c r="H46" s="15" t="n">
        <f aca="false">$H19/(1+H$41/100)^$A46</f>
        <v>6147.12109828564</v>
      </c>
      <c r="I46" s="15" t="n">
        <f aca="false">$H19/(1+I$41/100)^$A46</f>
        <v>5145.7792103373</v>
      </c>
      <c r="K46" s="15" t="n">
        <f aca="false">$D19/(1+$H$73/100)^($A46-1)</f>
        <v>0</v>
      </c>
      <c r="L46" s="15" t="n">
        <f aca="false">$H19/(1+$H$73/100)^$A46</f>
        <v>5110.13758362403</v>
      </c>
    </row>
    <row r="47" s="7" customFormat="true" ht="15" hidden="false" customHeight="false" outlineLevel="0" collapsed="false">
      <c r="A47" s="13" t="n">
        <v>5</v>
      </c>
      <c r="C47" s="15" t="n">
        <f aca="false">$D20/(1+C$41/100)^($A47-1)</f>
        <v>0</v>
      </c>
      <c r="D47" s="15" t="n">
        <f aca="false">$D20/(1+D$41/100)^($A47-1)</f>
        <v>0</v>
      </c>
      <c r="E47" s="15" t="n">
        <f aca="false">$D20/(1+E$41/100)^($A47-1)</f>
        <v>0</v>
      </c>
      <c r="F47" s="15"/>
      <c r="G47" s="15" t="n">
        <f aca="false">$H20/(1+G$41/100)^$A47</f>
        <v>7835.26166468459</v>
      </c>
      <c r="H47" s="15" t="n">
        <f aca="false">$H20/(1+H$41/100)^$A47</f>
        <v>6209.21323059155</v>
      </c>
      <c r="I47" s="15" t="n">
        <f aca="false">$H20/(1+I$41/100)^$A47</f>
        <v>4971.7673529829</v>
      </c>
      <c r="K47" s="15" t="n">
        <f aca="false">$D20/(1+$H$73/100)^($A47-1)</f>
        <v>0</v>
      </c>
      <c r="L47" s="15" t="n">
        <f aca="false">$H20/(1+$H$73/100)^$A47</f>
        <v>4928.75924346453</v>
      </c>
    </row>
    <row r="48" s="7" customFormat="true" ht="15" hidden="false" customHeight="false" outlineLevel="0" collapsed="false">
      <c r="A48" s="13" t="n">
        <v>6</v>
      </c>
      <c r="C48" s="15" t="n">
        <f aca="false">$D21/(1+C$41/100)^($A48-1)</f>
        <v>0</v>
      </c>
      <c r="D48" s="15" t="n">
        <f aca="false">$D21/(1+D$41/100)^($A48-1)</f>
        <v>0</v>
      </c>
      <c r="E48" s="15" t="n">
        <f aca="false">$D21/(1+E$41/100)^($A48-1)</f>
        <v>0</v>
      </c>
      <c r="F48" s="15"/>
      <c r="G48" s="15" t="n">
        <f aca="false">$H21/(1+G$41/100)^$A48</f>
        <v>8954.58475963953</v>
      </c>
      <c r="H48" s="15" t="n">
        <f aca="false">$H21/(1+H$41/100)^$A48</f>
        <v>6773.68716064533</v>
      </c>
      <c r="I48" s="15" t="n">
        <f aca="false">$H21/(1+I$41/100)^$A48</f>
        <v>5187.93115093868</v>
      </c>
      <c r="K48" s="15" t="n">
        <f aca="false">$D21/(1+$H$73/100)^($A48-1)</f>
        <v>0</v>
      </c>
      <c r="L48" s="15" t="n">
        <f aca="false">$H21/(1+$H$73/100)^$A48</f>
        <v>5134.12421194222</v>
      </c>
    </row>
    <row r="49" s="7" customFormat="true" ht="15" hidden="false" customHeight="false" outlineLevel="0" collapsed="false">
      <c r="A49" s="13" t="n">
        <v>7</v>
      </c>
      <c r="C49" s="15" t="n">
        <f aca="false">$D22/(1+C$41/100)^($A49-1)</f>
        <v>0</v>
      </c>
      <c r="D49" s="15" t="n">
        <f aca="false">$D22/(1+D$41/100)^($A49-1)</f>
        <v>0</v>
      </c>
      <c r="E49" s="15" t="n">
        <f aca="false">$D22/(1+E$41/100)^($A49-1)</f>
        <v>0</v>
      </c>
      <c r="F49" s="15"/>
      <c r="G49" s="15" t="n">
        <f aca="false">$H22/(1+G$41/100)^$A49</f>
        <v>9238.85729169158</v>
      </c>
      <c r="H49" s="15" t="n">
        <f aca="false">$H22/(1+H$41/100)^$A49</f>
        <v>6671.05553699918</v>
      </c>
      <c r="I49" s="15" t="n">
        <f aca="false">$H22/(1+I$41/100)^$A49</f>
        <v>4887.1815190002</v>
      </c>
      <c r="K49" s="15" t="n">
        <f aca="false">$D22/(1+$H$73/100)^($A49-1)</f>
        <v>0</v>
      </c>
      <c r="L49" s="15" t="n">
        <f aca="false">$H22/(1+$H$73/100)^$A49</f>
        <v>4828.09713217946</v>
      </c>
    </row>
    <row r="50" s="7" customFormat="true" ht="15" hidden="false" customHeight="false" outlineLevel="0" collapsed="false">
      <c r="A50" s="13" t="n">
        <v>8</v>
      </c>
      <c r="C50" s="15" t="n">
        <f aca="false">$D23/(1+C$41/100)^($A50-1)</f>
        <v>0</v>
      </c>
      <c r="D50" s="15" t="n">
        <f aca="false">$D23/(1+D$41/100)^($A50-1)</f>
        <v>0</v>
      </c>
      <c r="E50" s="15" t="n">
        <f aca="false">$D23/(1+E$41/100)^($A50-1)</f>
        <v>0</v>
      </c>
      <c r="F50" s="15"/>
      <c r="G50" s="15" t="n">
        <f aca="false">$H23/(1+G$41/100)^$A50</f>
        <v>9475.75106840162</v>
      </c>
      <c r="H50" s="15" t="n">
        <f aca="false">$H23/(1+H$41/100)^$A50</f>
        <v>6531.10332293626</v>
      </c>
      <c r="I50" s="15" t="n">
        <f aca="false">$H23/(1+I$41/100)^$A50</f>
        <v>4576.62483384635</v>
      </c>
      <c r="K50" s="15" t="n">
        <f aca="false">$D23/(1+$H$73/100)^($A50-1)</f>
        <v>0</v>
      </c>
      <c r="L50" s="15" t="n">
        <f aca="false">$H23/(1+$H$73/100)^$A50</f>
        <v>4513.44550283871</v>
      </c>
    </row>
    <row r="51" s="7" customFormat="true" ht="15" hidden="false" customHeight="false" outlineLevel="0" collapsed="false">
      <c r="A51" s="13" t="n">
        <v>9</v>
      </c>
      <c r="C51" s="15" t="n">
        <f aca="false">$D24/(1+C$41/100)^($A51-1)</f>
        <v>0</v>
      </c>
      <c r="D51" s="15" t="n">
        <f aca="false">$D24/(1+D$41/100)^($A51-1)</f>
        <v>0</v>
      </c>
      <c r="E51" s="15" t="n">
        <f aca="false">$D24/(1+E$41/100)^($A51-1)</f>
        <v>0</v>
      </c>
      <c r="F51" s="15"/>
      <c r="G51" s="15" t="n">
        <f aca="false">$H24/(1+G$41/100)^$A51</f>
        <v>9669.13374326696</v>
      </c>
      <c r="H51" s="15" t="n">
        <f aca="false">$H24/(1+H$41/100)^$A51</f>
        <v>6361.46427558727</v>
      </c>
      <c r="I51" s="15" t="n">
        <f aca="false">$H24/(1+I$41/100)^$A51</f>
        <v>4263.93618060219</v>
      </c>
      <c r="K51" s="15" t="n">
        <f aca="false">$D24/(1+$H$73/100)^($A51-1)</f>
        <v>0</v>
      </c>
      <c r="L51" s="15" t="n">
        <f aca="false">$H24/(1+$H$73/100)^$A51</f>
        <v>4197.7729751104</v>
      </c>
    </row>
    <row r="52" s="7" customFormat="true" ht="15" hidden="false" customHeight="false" outlineLevel="0" collapsed="false">
      <c r="A52" s="13" t="n">
        <v>10</v>
      </c>
      <c r="C52" s="15" t="n">
        <f aca="false">$D25/(1+C$41/100)^($A52-1)</f>
        <v>0</v>
      </c>
      <c r="D52" s="15" t="n">
        <f aca="false">$D25/(1+D$41/100)^($A52-1)</f>
        <v>0</v>
      </c>
      <c r="E52" s="15" t="n">
        <f aca="false">$D25/(1+E$41/100)^($A52-1)</f>
        <v>0</v>
      </c>
      <c r="G52" s="15" t="n">
        <f aca="false">$H25/(1+G$41/100)^$A52</f>
        <v>9822.61205665215</v>
      </c>
      <c r="H52" s="15" t="n">
        <f aca="false">$H25/(1+H$41/100)^$A52</f>
        <v>6168.6926308725</v>
      </c>
      <c r="I52" s="15" t="n">
        <f aca="false">$H25/(1+I$41/100)^$A52</f>
        <v>3954.95529794985</v>
      </c>
      <c r="K52" s="15" t="n">
        <f aca="false">$D25/(1+$H$73/100)^($A52-1)</f>
        <v>0</v>
      </c>
      <c r="L52" s="15" t="n">
        <f aca="false">$H25/(1+$H$73/100)^$A52</f>
        <v>3886.82682880593</v>
      </c>
    </row>
    <row r="53" s="7" customFormat="true" ht="15" hidden="false" customHeight="false" outlineLevel="0" collapsed="false"/>
    <row r="54" s="7" customFormat="true" ht="15" hidden="false" customHeight="false" outlineLevel="0" collapsed="false">
      <c r="B54" s="16" t="s">
        <v>44</v>
      </c>
      <c r="C54" s="16"/>
      <c r="D54" s="16"/>
      <c r="E54" s="16"/>
      <c r="F54" s="16"/>
      <c r="G54" s="16"/>
      <c r="H54" s="16"/>
      <c r="I54" s="16"/>
    </row>
    <row r="55" s="7" customFormat="true" ht="15" hidden="false" customHeight="false" outlineLevel="0" collapsed="false">
      <c r="C55" s="16" t="s">
        <v>45</v>
      </c>
      <c r="D55" s="16"/>
      <c r="E55" s="16"/>
      <c r="F55" s="16"/>
      <c r="G55" s="16" t="s">
        <v>46</v>
      </c>
      <c r="H55" s="16"/>
      <c r="I55" s="16"/>
      <c r="K55" s="13" t="s">
        <v>47</v>
      </c>
      <c r="L55" s="13" t="s">
        <v>48</v>
      </c>
    </row>
    <row r="56" s="7" customFormat="true" ht="15" hidden="false" customHeight="false" outlineLevel="0" collapsed="false">
      <c r="A56" s="0"/>
      <c r="B56" s="0"/>
      <c r="C56" s="18" t="n">
        <f aca="false">SUM(C43:C52)</f>
        <v>49047.619047619</v>
      </c>
      <c r="D56" s="18" t="n">
        <f aca="false">SUM(D43:D52)</f>
        <v>48181.8181818182</v>
      </c>
      <c r="E56" s="18" t="n">
        <f aca="false">SUM(E43:E52)</f>
        <v>47391.3043478261</v>
      </c>
      <c r="F56" s="21"/>
      <c r="G56" s="18" t="n">
        <f aca="false">SUM(G43:G52)</f>
        <v>80376.9832829034</v>
      </c>
      <c r="H56" s="18" t="n">
        <f aca="false">SUM(H43:H52)</f>
        <v>61120.7895474279</v>
      </c>
      <c r="I56" s="18" t="n">
        <f aca="false">SUM(I43:I52)</f>
        <v>47775.7156130529</v>
      </c>
      <c r="K56" s="22" t="n">
        <f aca="false">SUM(K43:K52)</f>
        <v>47361.1111111111</v>
      </c>
      <c r="L56" s="22" t="n">
        <f aca="false">SUM(L43:L52)</f>
        <v>47332.3301660654</v>
      </c>
    </row>
    <row r="57" s="7" customFormat="true" ht="15" hidden="false" customHeight="false" outlineLevel="0" collapsed="false"/>
    <row r="58" s="16" customFormat="true" ht="14.25" hidden="false" customHeight="false" outlineLevel="0" collapsed="false">
      <c r="A58" s="16" t="s">
        <v>49</v>
      </c>
    </row>
    <row r="59" s="7" customFormat="true" ht="15" hidden="false" customHeight="false" outlineLevel="0" collapsed="false">
      <c r="A59" s="7" t="s">
        <v>50</v>
      </c>
      <c r="G59" s="13" t="s">
        <v>38</v>
      </c>
      <c r="H59" s="13" t="s">
        <v>39</v>
      </c>
      <c r="I59" s="13" t="s">
        <v>40</v>
      </c>
    </row>
    <row r="60" s="7" customFormat="true" ht="15" hidden="false" customHeight="false" outlineLevel="0" collapsed="false">
      <c r="G60" s="20" t="n">
        <v>5</v>
      </c>
      <c r="H60" s="20" t="n">
        <v>10</v>
      </c>
      <c r="I60" s="20" t="n">
        <v>15</v>
      </c>
    </row>
    <row r="61" s="7" customFormat="true" ht="15" hidden="false" customHeight="false" outlineLevel="0" collapsed="false">
      <c r="D61" s="0"/>
      <c r="E61" s="16"/>
      <c r="F61" s="17" t="s">
        <v>51</v>
      </c>
      <c r="G61" s="18" t="n">
        <f aca="false">G56-C56</f>
        <v>31329.3642352843</v>
      </c>
      <c r="H61" s="18" t="n">
        <f aca="false">H56-D56</f>
        <v>12938.9713656097</v>
      </c>
      <c r="I61" s="18" t="n">
        <f aca="false">I56-E56</f>
        <v>384.411265226794</v>
      </c>
      <c r="K61" s="7" t="s">
        <v>52</v>
      </c>
      <c r="L61" s="23" t="n">
        <f aca="false">L56-K56</f>
        <v>-28.7809450456916</v>
      </c>
    </row>
    <row r="62" s="7" customFormat="true" ht="15" hidden="false" customHeight="false" outlineLevel="0" collapsed="false"/>
    <row r="63" s="7" customFormat="true" ht="15" hidden="false" customHeight="false" outlineLevel="0" collapsed="false">
      <c r="A63" s="16" t="s">
        <v>53</v>
      </c>
    </row>
    <row r="64" s="7" customFormat="true" ht="15" hidden="false" customHeight="false" outlineLevel="0" collapsed="false">
      <c r="A64" s="16"/>
      <c r="F64" s="17" t="s">
        <v>54</v>
      </c>
      <c r="G64" s="24"/>
      <c r="H64" s="24" t="n">
        <f aca="false">H28/D28</f>
        <v>2.18</v>
      </c>
    </row>
    <row r="65" s="7" customFormat="true" ht="15" hidden="false" customHeight="false" outlineLevel="0" collapsed="false"/>
    <row r="66" s="7" customFormat="true" ht="15" hidden="false" customHeight="false" outlineLevel="0" collapsed="false">
      <c r="A66" s="16" t="s">
        <v>55</v>
      </c>
    </row>
    <row r="67" s="7" customFormat="true" ht="15" hidden="false" customHeight="false" outlineLevel="0" collapsed="false">
      <c r="A67" s="7" t="s">
        <v>56</v>
      </c>
      <c r="G67" s="13" t="s">
        <v>38</v>
      </c>
      <c r="H67" s="13" t="s">
        <v>39</v>
      </c>
      <c r="I67" s="13" t="s">
        <v>40</v>
      </c>
    </row>
    <row r="68" s="7" customFormat="true" ht="15" hidden="false" customHeight="false" outlineLevel="0" collapsed="false">
      <c r="G68" s="20" t="n">
        <v>5</v>
      </c>
      <c r="H68" s="20" t="n">
        <v>10</v>
      </c>
      <c r="I68" s="20" t="n">
        <v>15</v>
      </c>
    </row>
    <row r="69" s="7" customFormat="true" ht="15" hidden="false" customHeight="false" outlineLevel="0" collapsed="false">
      <c r="F69" s="17" t="s">
        <v>57</v>
      </c>
      <c r="G69" s="24" t="n">
        <f aca="false">G56/C56</f>
        <v>1.63875402809803</v>
      </c>
      <c r="H69" s="24" t="n">
        <f aca="false">H56/D56</f>
        <v>1.2685446887202</v>
      </c>
      <c r="I69" s="24" t="n">
        <f aca="false">I56/E56</f>
        <v>1.00811143036717</v>
      </c>
    </row>
    <row r="70" s="7" customFormat="true" ht="15" hidden="false" customHeight="false" outlineLevel="0" collapsed="false">
      <c r="K70" s="19" t="s">
        <v>58</v>
      </c>
    </row>
    <row r="71" s="7" customFormat="true" ht="15" hidden="false" customHeight="false" outlineLevel="0" collapsed="false">
      <c r="A71" s="16" t="s">
        <v>59</v>
      </c>
      <c r="D71" s="7" t="s">
        <v>60</v>
      </c>
      <c r="K71" s="19" t="s">
        <v>61</v>
      </c>
      <c r="L71" s="19"/>
    </row>
    <row r="72" s="7" customFormat="true" ht="15" hidden="false" customHeight="false" outlineLevel="0" collapsed="false">
      <c r="A72" s="0"/>
      <c r="B72" s="7" t="s">
        <v>62</v>
      </c>
      <c r="G72" s="7" t="s">
        <v>63</v>
      </c>
      <c r="H72" s="25" t="n">
        <f aca="false">L56/K56</f>
        <v>0.999392308491704</v>
      </c>
      <c r="K72" s="19" t="s">
        <v>64</v>
      </c>
      <c r="L72" s="19"/>
    </row>
    <row r="73" s="7" customFormat="true" ht="15" hidden="false" customHeight="false" outlineLevel="0" collapsed="false">
      <c r="B73" s="26" t="s">
        <v>65</v>
      </c>
      <c r="G73" s="16" t="s">
        <v>66</v>
      </c>
      <c r="H73" s="27" t="n">
        <v>15.2</v>
      </c>
      <c r="I73" s="16" t="s">
        <v>67</v>
      </c>
      <c r="K73" s="0"/>
      <c r="L73" s="19"/>
    </row>
    <row r="74" s="7" customFormat="true" ht="15" hidden="false" customHeight="false" outlineLevel="0" collapsed="false">
      <c r="K74" s="13" t="s">
        <v>38</v>
      </c>
      <c r="L74" s="0"/>
    </row>
    <row r="75" s="7" customFormat="true" ht="15" hidden="false" customHeight="false" outlineLevel="0" collapsed="false">
      <c r="A75" s="16" t="s">
        <v>68</v>
      </c>
      <c r="F75" s="13" t="s">
        <v>17</v>
      </c>
      <c r="G75" s="13" t="s">
        <v>69</v>
      </c>
      <c r="H75" s="13" t="s">
        <v>70</v>
      </c>
      <c r="I75" s="0"/>
      <c r="K75" s="20" t="n">
        <v>5</v>
      </c>
      <c r="L75" s="0"/>
    </row>
    <row r="76" s="7" customFormat="true" ht="15" hidden="false" customHeight="false" outlineLevel="0" collapsed="false">
      <c r="A76" s="26" t="s">
        <v>71</v>
      </c>
      <c r="F76" s="13" t="n">
        <v>1</v>
      </c>
      <c r="G76" s="13" t="n">
        <f aca="false">IF(F76&gt;$F$11,"  ",H16)</f>
        <v>4000</v>
      </c>
      <c r="H76" s="13" t="n">
        <f aca="false">IF(F76&gt;$F$11,"  ",D16)</f>
        <v>30000</v>
      </c>
      <c r="I76" s="0"/>
      <c r="K76" s="28" t="e">
        <f aca="false">(H76-G75)/(G76-G75)+F76-1</f>
        <v>#VALUE!</v>
      </c>
    </row>
    <row r="77" s="7" customFormat="true" ht="15" hidden="false" customHeight="false" outlineLevel="0" collapsed="false">
      <c r="A77" s="26" t="s">
        <v>72</v>
      </c>
      <c r="F77" s="13" t="n">
        <v>2</v>
      </c>
      <c r="G77" s="13" t="n">
        <f aca="false">IF(F77&gt;$F$11,"  ",G76+H17)</f>
        <v>12000</v>
      </c>
      <c r="H77" s="13" t="n">
        <f aca="false">IF(F77&gt;$F$11,"  ",H76+D17)</f>
        <v>50000</v>
      </c>
      <c r="I77" s="0"/>
      <c r="K77" s="28" t="n">
        <f aca="false">(H77-G76)/(G77-G76)+F77-1</f>
        <v>6.75</v>
      </c>
    </row>
    <row r="78" s="7" customFormat="true" ht="15" hidden="false" customHeight="false" outlineLevel="0" collapsed="false">
      <c r="A78" s="0"/>
      <c r="B78" s="0"/>
      <c r="C78" s="0"/>
      <c r="F78" s="13" t="n">
        <v>3</v>
      </c>
      <c r="G78" s="13" t="n">
        <f aca="false">IF(F78&gt;$F$11,"  ",G77+H18)</f>
        <v>20000</v>
      </c>
      <c r="H78" s="13" t="n">
        <f aca="false">IF(F78&gt;$F$11,"  ",H77+D18)</f>
        <v>50000</v>
      </c>
      <c r="I78" s="0"/>
      <c r="K78" s="28" t="n">
        <f aca="false">(H78-G77)/(G78-G77)+F78-1</f>
        <v>6.75</v>
      </c>
    </row>
    <row r="79" s="7" customFormat="true" ht="15" hidden="false" customHeight="false" outlineLevel="0" collapsed="false">
      <c r="A79" s="0"/>
      <c r="B79" s="0"/>
      <c r="C79" s="0"/>
      <c r="F79" s="13" t="n">
        <v>4</v>
      </c>
      <c r="G79" s="13" t="n">
        <f aca="false">IF(F79&gt;$F$11,"  ",G78+H19)</f>
        <v>29000</v>
      </c>
      <c r="H79" s="13" t="n">
        <f aca="false">IF(F79&gt;$F$11,"  ",H78+D19)</f>
        <v>50000</v>
      </c>
      <c r="I79" s="0"/>
      <c r="K79" s="28" t="n">
        <f aca="false">(H79-G78)/(G79-G78)+F79-1</f>
        <v>6.33333333333333</v>
      </c>
    </row>
    <row r="80" s="7" customFormat="true" ht="15" hidden="false" customHeight="false" outlineLevel="0" collapsed="false">
      <c r="A80" s="0"/>
      <c r="B80" s="0"/>
      <c r="C80" s="0"/>
      <c r="F80" s="13" t="n">
        <v>5</v>
      </c>
      <c r="G80" s="13" t="n">
        <f aca="false">IF(F80&gt;$F$11,"  ",G79+H20)</f>
        <v>39000</v>
      </c>
      <c r="H80" s="13" t="n">
        <f aca="false">IF(F80&gt;$F$11,"  ",H79+D20)</f>
        <v>50000</v>
      </c>
      <c r="I80" s="0"/>
      <c r="K80" s="28" t="n">
        <f aca="false">(H80-G79)/(G80-G79)+F80-1</f>
        <v>6.1</v>
      </c>
    </row>
    <row r="81" s="7" customFormat="true" ht="15" hidden="false" customHeight="false" outlineLevel="0" collapsed="false">
      <c r="A81" s="0"/>
      <c r="B81" s="0"/>
      <c r="C81" s="0"/>
      <c r="F81" s="13" t="n">
        <v>6</v>
      </c>
      <c r="G81" s="13" t="n">
        <f aca="false">IF(F81&gt;$F$11,"  ",G80+H21)</f>
        <v>51000</v>
      </c>
      <c r="H81" s="13" t="n">
        <f aca="false">IF(F81&gt;$F$11,"  ",H80+D21)</f>
        <v>50000</v>
      </c>
      <c r="I81" s="0"/>
      <c r="K81" s="28" t="n">
        <f aca="false">(H81-G80)/(G81-G80)+F81-1</f>
        <v>5.91666666666667</v>
      </c>
    </row>
    <row r="82" s="7" customFormat="true" ht="15" hidden="false" customHeight="false" outlineLevel="0" collapsed="false">
      <c r="A82" s="0"/>
      <c r="B82" s="0"/>
      <c r="C82" s="0"/>
      <c r="F82" s="13" t="n">
        <v>7</v>
      </c>
      <c r="G82" s="13" t="n">
        <f aca="false">IF(F82&gt;$F$11,"  ",G81+H22)</f>
        <v>64000</v>
      </c>
      <c r="H82" s="13" t="n">
        <f aca="false">IF(F82&gt;$F$11,"  ",H81+D22)</f>
        <v>50000</v>
      </c>
      <c r="I82" s="0"/>
      <c r="K82" s="28" t="n">
        <f aca="false">(H82-G81)/(G82-G81)+F82-1</f>
        <v>5.92307692307692</v>
      </c>
    </row>
    <row r="83" s="7" customFormat="true" ht="15" hidden="false" customHeight="false" outlineLevel="0" collapsed="false">
      <c r="A83" s="0"/>
      <c r="B83" s="0"/>
      <c r="C83" s="0"/>
      <c r="F83" s="13" t="n">
        <v>8</v>
      </c>
      <c r="G83" s="13" t="n">
        <f aca="false">IF(F83&gt;$F$11,"  ",G82+H23)</f>
        <v>78000</v>
      </c>
      <c r="H83" s="13" t="n">
        <f aca="false">IF(F83&gt;$F$11,"  ",H82+D23)</f>
        <v>50000</v>
      </c>
      <c r="I83" s="0"/>
      <c r="K83" s="28" t="n">
        <f aca="false">(H83-G82)/(G83-G82)+F83-1</f>
        <v>6</v>
      </c>
    </row>
    <row r="84" s="7" customFormat="true" ht="15" hidden="false" customHeight="false" outlineLevel="0" collapsed="false">
      <c r="A84" s="0"/>
      <c r="B84" s="0"/>
      <c r="C84" s="0"/>
      <c r="F84" s="13" t="n">
        <v>9</v>
      </c>
      <c r="G84" s="13" t="n">
        <f aca="false">IF(F84&gt;$F$11,"  ",G83+H24)</f>
        <v>93000</v>
      </c>
      <c r="H84" s="13" t="n">
        <f aca="false">IF(F84&gt;$F$11,"  ",H83+D24)</f>
        <v>50000</v>
      </c>
      <c r="I84" s="0"/>
      <c r="K84" s="28" t="n">
        <f aca="false">(H84-G83)/(G84-G83)+F84-1</f>
        <v>6.13333333333333</v>
      </c>
    </row>
    <row r="85" s="7" customFormat="true" ht="15" hidden="false" customHeight="false" outlineLevel="0" collapsed="false">
      <c r="A85" s="0"/>
      <c r="B85" s="0"/>
      <c r="C85" s="0"/>
      <c r="F85" s="13" t="n">
        <v>10</v>
      </c>
      <c r="G85" s="13" t="n">
        <f aca="false">IF(F85&gt;$F$11,"  ",G84+H25)</f>
        <v>109000</v>
      </c>
      <c r="H85" s="13" t="n">
        <f aca="false">IF(F85&gt;$F$11,"  ",H84+D25)</f>
        <v>50000</v>
      </c>
      <c r="I85" s="0"/>
      <c r="K85" s="28" t="n">
        <f aca="false">(H85-G84)/(G85-G84)+F85-1</f>
        <v>6.3125</v>
      </c>
      <c r="L85" s="19" t="s">
        <v>73</v>
      </c>
    </row>
    <row r="86" s="7" customFormat="true" ht="15" hidden="false" customHeight="false" outlineLevel="0" collapsed="false">
      <c r="A86" s="0"/>
      <c r="B86" s="16" t="s">
        <v>74</v>
      </c>
      <c r="C86" s="27" t="n">
        <v>5.92</v>
      </c>
      <c r="D86" s="16" t="s">
        <v>75</v>
      </c>
      <c r="F86" s="0"/>
      <c r="G86" s="0"/>
      <c r="H86" s="0"/>
      <c r="I86" s="0"/>
      <c r="K86" s="0"/>
      <c r="L86" s="19" t="s">
        <v>76</v>
      </c>
    </row>
    <row r="87" s="7" customFormat="true" ht="15" hidden="false" customHeight="false" outlineLevel="0" collapsed="false">
      <c r="A87" s="0"/>
      <c r="B87" s="0"/>
      <c r="C87" s="0"/>
      <c r="F87" s="0"/>
      <c r="G87" s="0"/>
      <c r="H87" s="0"/>
      <c r="I87" s="0"/>
      <c r="L87" s="19" t="s">
        <v>77</v>
      </c>
    </row>
    <row r="88" s="7" customFormat="true" ht="15" hidden="false" customHeight="false" outlineLevel="0" collapsed="false">
      <c r="A88" s="16" t="s">
        <v>78</v>
      </c>
    </row>
    <row r="89" s="7" customFormat="true" ht="15" hidden="false" customHeight="false" outlineLevel="0" collapsed="false">
      <c r="A89" s="7" t="s">
        <v>79</v>
      </c>
    </row>
    <row r="90" s="7" customFormat="true" ht="15" hidden="false" customHeight="false" outlineLevel="0" collapsed="false"/>
    <row r="91" s="7" customFormat="true" ht="15" hidden="false" customHeight="false" outlineLevel="0" collapsed="false">
      <c r="B91" s="13" t="s">
        <v>38</v>
      </c>
      <c r="C91" s="0"/>
      <c r="D91" s="0"/>
      <c r="E91" s="13" t="s">
        <v>39</v>
      </c>
      <c r="F91" s="0"/>
      <c r="H91" s="13" t="s">
        <v>40</v>
      </c>
    </row>
    <row r="92" s="7" customFormat="true" ht="15" hidden="false" customHeight="false" outlineLevel="0" collapsed="false">
      <c r="B92" s="20" t="n">
        <v>5</v>
      </c>
      <c r="C92" s="0"/>
      <c r="D92" s="0"/>
      <c r="E92" s="20" t="n">
        <v>10</v>
      </c>
      <c r="F92" s="0"/>
      <c r="H92" s="20" t="n">
        <v>15</v>
      </c>
      <c r="K92" s="13" t="s">
        <v>38</v>
      </c>
      <c r="L92" s="13" t="s">
        <v>39</v>
      </c>
      <c r="M92" s="13" t="s">
        <v>40</v>
      </c>
    </row>
    <row r="93" s="7" customFormat="true" ht="15" hidden="false" customHeight="false" outlineLevel="0" collapsed="false">
      <c r="A93" s="13" t="s">
        <v>17</v>
      </c>
      <c r="B93" s="12" t="s">
        <v>80</v>
      </c>
      <c r="C93" s="29" t="s">
        <v>81</v>
      </c>
      <c r="E93" s="14" t="s">
        <v>80</v>
      </c>
      <c r="F93" s="29" t="s">
        <v>81</v>
      </c>
      <c r="H93" s="14" t="s">
        <v>80</v>
      </c>
      <c r="I93" s="13" t="s">
        <v>81</v>
      </c>
      <c r="K93" s="20" t="n">
        <v>5</v>
      </c>
      <c r="L93" s="20" t="n">
        <v>10</v>
      </c>
      <c r="M93" s="20" t="n">
        <v>15</v>
      </c>
    </row>
    <row r="94" s="7" customFormat="true" ht="15" hidden="false" customHeight="false" outlineLevel="0" collapsed="false">
      <c r="A94" s="13" t="n">
        <v>1</v>
      </c>
      <c r="B94" s="30" t="n">
        <f aca="false">IF(A94&gt;$F$11,"  ",G43)</f>
        <v>3809.52380952381</v>
      </c>
      <c r="C94" s="15" t="n">
        <f aca="false">IF(A94&gt;$F$11,"  ",C43)</f>
        <v>30000</v>
      </c>
      <c r="E94" s="30" t="n">
        <f aca="false">IF(A94&gt;$F$11,"  ",H43)</f>
        <v>3636.36363636364</v>
      </c>
      <c r="F94" s="15" t="n">
        <f aca="false">IF(A94&gt;$F$11,"  ",D43)</f>
        <v>30000</v>
      </c>
      <c r="H94" s="30" t="n">
        <f aca="false">IF(A94&gt;$F$11,"  ",I43)</f>
        <v>3478.26086956522</v>
      </c>
      <c r="I94" s="15" t="n">
        <f aca="false">IF(A94&gt;$F$11,"  ",E43)</f>
        <v>30000</v>
      </c>
      <c r="K94" s="28" t="e">
        <f aca="false">(C94-B93)/(B94-B93)+A94-1</f>
        <v>#VALUE!</v>
      </c>
      <c r="L94" s="28" t="e">
        <f aca="false">(F94-E93)/(E94-E93)+A94-1</f>
        <v>#VALUE!</v>
      </c>
      <c r="M94" s="28" t="e">
        <f aca="false">(I94-H93)/(H94-H93)+A94-1</f>
        <v>#VALUE!</v>
      </c>
    </row>
    <row r="95" s="7" customFormat="true" ht="15" hidden="false" customHeight="false" outlineLevel="0" collapsed="false">
      <c r="A95" s="13" t="n">
        <v>2</v>
      </c>
      <c r="B95" s="30" t="n">
        <f aca="false">IF(A95&gt;$F$11,"  ",B94+G44)</f>
        <v>11065.7596371882</v>
      </c>
      <c r="C95" s="15" t="n">
        <f aca="false">IF(A95&gt;$F$11,"  ",C94+C44)</f>
        <v>49047.619047619</v>
      </c>
      <c r="E95" s="30" t="n">
        <f aca="false">IF(A95&gt;$F$11,"  ",E94+H44)</f>
        <v>10247.9338842975</v>
      </c>
      <c r="F95" s="15" t="n">
        <f aca="false">IF(A95&gt;$F$11,"  ",F94+D44)</f>
        <v>48181.8181818182</v>
      </c>
      <c r="H95" s="30" t="n">
        <f aca="false">IF(A95&gt;$F$11,"  ",H94+I44)</f>
        <v>9527.41020793951</v>
      </c>
      <c r="I95" s="15" t="n">
        <f aca="false">IF(A95&gt;$F$11,"  ",I94+E44)</f>
        <v>47391.3043478261</v>
      </c>
      <c r="K95" s="28" t="n">
        <f aca="false">(C95-B94)/(B95-B94)+A95-1</f>
        <v>7.234375</v>
      </c>
      <c r="L95" s="28" t="n">
        <f aca="false">(F95-E94)/(E95-E94)+A95-1</f>
        <v>7.7375</v>
      </c>
      <c r="M95" s="28" t="n">
        <f aca="false">(I95-H94)/(H95-H94)+A95-1</f>
        <v>8.259375</v>
      </c>
    </row>
    <row r="96" s="7" customFormat="true" ht="15" hidden="false" customHeight="false" outlineLevel="0" collapsed="false">
      <c r="A96" s="13" t="n">
        <v>3</v>
      </c>
      <c r="B96" s="30" t="n">
        <f aca="false">IF(A96&gt;$F$11,"  ",B95+G45)</f>
        <v>17976.46042544</v>
      </c>
      <c r="C96" s="15" t="n">
        <f aca="false">IF(A96&gt;$F$11,"  ",C95+C45)</f>
        <v>49047.619047619</v>
      </c>
      <c r="E96" s="30" t="n">
        <f aca="false">IF(A96&gt;$F$11,"  ",E95+H45)</f>
        <v>16258.4522915101</v>
      </c>
      <c r="F96" s="15" t="n">
        <f aca="false">IF(A96&gt;$F$11,"  ",F95+D45)</f>
        <v>48181.8181818182</v>
      </c>
      <c r="H96" s="30" t="n">
        <f aca="false">IF(A96&gt;$F$11,"  ",H95+I45)</f>
        <v>14787.5400673954</v>
      </c>
      <c r="I96" s="15" t="n">
        <f aca="false">IF(A96&gt;$F$11,"  ",I95+E45)</f>
        <v>47391.3043478261</v>
      </c>
      <c r="K96" s="28" t="n">
        <f aca="false">(C96-B95)/(B96-B95)+A96-1</f>
        <v>7.49609375</v>
      </c>
      <c r="L96" s="28" t="n">
        <f aca="false">(F96-E95)/(E96-E95)+A96-1</f>
        <v>8.31125</v>
      </c>
      <c r="M96" s="28" t="n">
        <f aca="false">(I96-H95)/(H96-H95)+A96-1</f>
        <v>9.19828125</v>
      </c>
    </row>
    <row r="97" s="7" customFormat="true" ht="15" hidden="false" customHeight="false" outlineLevel="0" collapsed="false">
      <c r="A97" s="13" t="n">
        <v>4</v>
      </c>
      <c r="B97" s="30" t="n">
        <f aca="false">IF(A97&gt;$F$11,"  ",B96+G46)</f>
        <v>25380.782698567</v>
      </c>
      <c r="C97" s="15" t="n">
        <f aca="false">IF(A97&gt;$F$11,"  ",C96+C46)</f>
        <v>49047.619047619</v>
      </c>
      <c r="E97" s="30" t="n">
        <f aca="false">IF(A97&gt;$F$11,"  ",E96+H46)</f>
        <v>22405.5733897958</v>
      </c>
      <c r="F97" s="15" t="n">
        <f aca="false">IF(A97&gt;$F$11,"  ",F96+D46)</f>
        <v>48181.8181818182</v>
      </c>
      <c r="H97" s="30" t="n">
        <f aca="false">IF(A97&gt;$F$11,"  ",H96+I46)</f>
        <v>19933.3192777327</v>
      </c>
      <c r="I97" s="15" t="n">
        <f aca="false">IF(A97&gt;$F$11,"  ",I96+E46)</f>
        <v>47391.3043478261</v>
      </c>
      <c r="K97" s="28" t="n">
        <f aca="false">(C97-B96)/(B97-B96)+A97-1</f>
        <v>7.19635416666667</v>
      </c>
      <c r="L97" s="28" t="n">
        <f aca="false">(F97-E96)/(E97-E96)+A97-1</f>
        <v>8.19322222222222</v>
      </c>
      <c r="M97" s="28" t="n">
        <f aca="false">(I97-H96)/(H97-H96)+A97-1</f>
        <v>9.33602083333333</v>
      </c>
    </row>
    <row r="98" s="7" customFormat="true" ht="15" hidden="false" customHeight="false" outlineLevel="0" collapsed="false">
      <c r="A98" s="13" t="n">
        <v>5</v>
      </c>
      <c r="B98" s="30" t="n">
        <f aca="false">IF(A98&gt;$F$11,"  ",B97+G47)</f>
        <v>33216.0443632515</v>
      </c>
      <c r="C98" s="15" t="n">
        <f aca="false">IF(A98&gt;$F$11,"  ",C97+C47)</f>
        <v>49047.619047619</v>
      </c>
      <c r="E98" s="30" t="n">
        <f aca="false">IF(A98&gt;$F$11,"  ",E97+H47)</f>
        <v>28614.7866203873</v>
      </c>
      <c r="F98" s="15" t="n">
        <f aca="false">IF(A98&gt;$F$11,"  ",F97+D47)</f>
        <v>48181.8181818182</v>
      </c>
      <c r="H98" s="30" t="n">
        <f aca="false">IF(A98&gt;$F$11,"  ",H97+I47)</f>
        <v>24905.0866307156</v>
      </c>
      <c r="I98" s="15" t="n">
        <f aca="false">IF(A98&gt;$F$11,"  ",I97+E47)</f>
        <v>47391.3043478261</v>
      </c>
      <c r="K98" s="28" t="n">
        <f aca="false">(C98-B97)/(B98-B97)+A98-1</f>
        <v>7.0205546875</v>
      </c>
      <c r="L98" s="28" t="n">
        <f aca="false">(F98-E97)/(E98-E97)+A98-1</f>
        <v>8.15129</v>
      </c>
      <c r="M98" s="28" t="n">
        <f aca="false">(I98-H97)/(H98-H97)+A98-1</f>
        <v>9.5227815625</v>
      </c>
    </row>
    <row r="99" s="7" customFormat="true" ht="15" hidden="false" customHeight="false" outlineLevel="0" collapsed="false">
      <c r="A99" s="13" t="n">
        <v>6</v>
      </c>
      <c r="B99" s="30" t="n">
        <f aca="false">IF(A99&gt;$F$11,"  ",B98+G48)</f>
        <v>42170.6291228911</v>
      </c>
      <c r="C99" s="15" t="n">
        <f aca="false">IF(A99&gt;$F$11,"  ",C98+C48)</f>
        <v>49047.619047619</v>
      </c>
      <c r="E99" s="30" t="n">
        <f aca="false">IF(A99&gt;$F$11,"  ",E98+H48)</f>
        <v>35388.4737810327</v>
      </c>
      <c r="F99" s="15" t="n">
        <f aca="false">IF(A99&gt;$F$11,"  ",F98+D48)</f>
        <v>48181.8181818182</v>
      </c>
      <c r="H99" s="30" t="n">
        <f aca="false">IF(A99&gt;$F$11,"  ",H98+I48)</f>
        <v>30093.0177816543</v>
      </c>
      <c r="I99" s="15" t="n">
        <f aca="false">IF(A99&gt;$F$11,"  ",I98+E48)</f>
        <v>47391.3043478261</v>
      </c>
      <c r="K99" s="28" t="n">
        <f aca="false">(C99-B98)/(B99-B98)+A99-1</f>
        <v>6.7679853515625</v>
      </c>
      <c r="L99" s="28" t="n">
        <f aca="false">(F99-E98)/(E99-E98)+A99-1</f>
        <v>7.8886825</v>
      </c>
      <c r="M99" s="28" t="n">
        <f aca="false">(I99-H98)/(H99-H98)+A99-1</f>
        <v>9.33433233072917</v>
      </c>
    </row>
    <row r="100" s="7" customFormat="true" ht="15" hidden="false" customHeight="false" outlineLevel="0" collapsed="false">
      <c r="A100" s="13" t="n">
        <v>7</v>
      </c>
      <c r="B100" s="30" t="n">
        <f aca="false">IF(A100&gt;$F$11,"  ",B99+G49)</f>
        <v>51409.4864145827</v>
      </c>
      <c r="C100" s="15" t="n">
        <f aca="false">IF(A100&gt;$F$11,"  ",C99+C49)</f>
        <v>49047.619047619</v>
      </c>
      <c r="E100" s="30" t="n">
        <f aca="false">IF(A100&gt;$F$11,"  ",E99+H49)</f>
        <v>42059.5293180318</v>
      </c>
      <c r="F100" s="15" t="n">
        <f aca="false">IF(A100&gt;$F$11,"  ",F99+D49)</f>
        <v>48181.8181818182</v>
      </c>
      <c r="H100" s="30" t="n">
        <f aca="false">IF(A100&gt;$F$11,"  ",H99+I49)</f>
        <v>34980.1993006545</v>
      </c>
      <c r="I100" s="15" t="n">
        <f aca="false">IF(A100&gt;$F$11,"  ",I99+E49)</f>
        <v>47391.3043478261</v>
      </c>
      <c r="K100" s="28" t="n">
        <f aca="false">(C100-B99)/(B100-B99)+A100-1</f>
        <v>6.74435503305289</v>
      </c>
      <c r="L100" s="28" t="n">
        <f aca="false">(F100-E99)/(E100-E99)+A100-1</f>
        <v>7.91773915384616</v>
      </c>
      <c r="M100" s="28" t="n">
        <f aca="false">(I100-H99)/(H100-H99)+A100-1</f>
        <v>9.53952201262019</v>
      </c>
    </row>
    <row r="101" s="7" customFormat="true" ht="15" hidden="false" customHeight="false" outlineLevel="0" collapsed="false">
      <c r="A101" s="13" t="n">
        <v>8</v>
      </c>
      <c r="B101" s="30" t="n">
        <f aca="false">IF(A101&gt;$F$11,"  ",B100+G50)</f>
        <v>60885.2374829843</v>
      </c>
      <c r="C101" s="15" t="n">
        <f aca="false">IF(A101&gt;$F$11,"  ",C100+C50)</f>
        <v>49047.619047619</v>
      </c>
      <c r="E101" s="30" t="n">
        <f aca="false">IF(A101&gt;$F$11,"  ",E100+H50)</f>
        <v>48590.6326409681</v>
      </c>
      <c r="F101" s="15" t="n">
        <f aca="false">IF(A101&gt;$F$11,"  ",F100+D50)</f>
        <v>48181.8181818182</v>
      </c>
      <c r="H101" s="30" t="n">
        <f aca="false">IF(A101&gt;$F$11,"  ",H100+I50)</f>
        <v>39556.8241345008</v>
      </c>
      <c r="I101" s="15" t="n">
        <f aca="false">IF(A101&gt;$F$11,"  ",I100+E50)</f>
        <v>47391.3043478261</v>
      </c>
      <c r="K101" s="28" t="n">
        <f aca="false">(C101-B100)/(B101-B100)+A101-1</f>
        <v>6.75074615722656</v>
      </c>
      <c r="L101" s="28" t="n">
        <f aca="false">(F101-E100)/(E101-E100)+A101-1</f>
        <v>7.93740499285714</v>
      </c>
      <c r="M101" s="28" t="n">
        <f aca="false">(I101-H100)/(H101-H100)+A101-1</f>
        <v>9.71184672061942</v>
      </c>
    </row>
    <row r="102" s="7" customFormat="true" ht="15" hidden="false" customHeight="false" outlineLevel="0" collapsed="false">
      <c r="A102" s="13" t="n">
        <v>9</v>
      </c>
      <c r="B102" s="30" t="n">
        <f aca="false">IF(A102&gt;$F$11,"  ",B101+G51)</f>
        <v>70554.3712262512</v>
      </c>
      <c r="C102" s="15" t="n">
        <f aca="false">IF(A102&gt;$F$11,"  ",C101+C51)</f>
        <v>49047.619047619</v>
      </c>
      <c r="E102" s="30" t="n">
        <f aca="false">IF(A102&gt;$F$11,"  ",E101+H51)</f>
        <v>54952.0969165554</v>
      </c>
      <c r="F102" s="15" t="n">
        <f aca="false">IF(A102&gt;$F$11,"  ",F101+D51)</f>
        <v>48181.8181818182</v>
      </c>
      <c r="H102" s="30" t="n">
        <f aca="false">IF(A102&gt;$F$11,"  ",H101+I51)</f>
        <v>43820.760315103</v>
      </c>
      <c r="I102" s="15" t="n">
        <f aca="false">IF(A102&gt;$F$11,"  ",I101+E51)</f>
        <v>47391.3043478261</v>
      </c>
      <c r="K102" s="28" t="n">
        <f aca="false">(C102-B101)/(B102-B101)+A102-1</f>
        <v>6.77573123408203</v>
      </c>
      <c r="L102" s="28" t="n">
        <f aca="false">(F102-E101)/(E102-E101)+A102-1</f>
        <v>7.93573579266667</v>
      </c>
      <c r="M102" s="28" t="n">
        <f aca="false">(I102-H101)/(H102-H101)+A102-1</f>
        <v>9.83738214679818</v>
      </c>
    </row>
    <row r="103" s="7" customFormat="true" ht="15" hidden="false" customHeight="false" outlineLevel="0" collapsed="false">
      <c r="A103" s="13" t="n">
        <v>10</v>
      </c>
      <c r="B103" s="30" t="n">
        <f aca="false">IF(A103&gt;$F$11,"  ",B102+G52)</f>
        <v>80376.9832829034</v>
      </c>
      <c r="C103" s="15" t="n">
        <f aca="false">IF(A103&gt;$F$11,"  ",C102+C52)</f>
        <v>49047.619047619</v>
      </c>
      <c r="E103" s="30" t="n">
        <f aca="false">IF(A103&gt;$F$11,"  ",E102+H52)</f>
        <v>61120.7895474279</v>
      </c>
      <c r="F103" s="15" t="n">
        <f aca="false">IF(A103&gt;$F$11,"  ",F102+D52)</f>
        <v>48181.8181818182</v>
      </c>
      <c r="H103" s="30" t="n">
        <f aca="false">IF(A103&gt;$F$11,"  ",H102+I52)</f>
        <v>47775.7156130529</v>
      </c>
      <c r="I103" s="15" t="n">
        <f aca="false">IF(A103&gt;$F$11,"  ",I102+E52)</f>
        <v>47391.3043478261</v>
      </c>
      <c r="K103" s="28" t="n">
        <f aca="false">(C103-B102)/(B103-B102)+A103-1</f>
        <v>6.8104854335495</v>
      </c>
      <c r="L103" s="28" t="n">
        <f aca="false">(F103-E102)/(E103-E102)+A103-1</f>
        <v>7.9024775361875</v>
      </c>
      <c r="M103" s="28" t="n">
        <f aca="false">(I103-H102)/(H103-H102)+A103-1</f>
        <v>9.90280262701678</v>
      </c>
    </row>
    <row r="104" s="7" customFormat="true" ht="15" hidden="false" customHeight="false" outlineLevel="0" collapsed="false"/>
    <row r="105" s="7" customFormat="true" ht="15" hidden="false" customHeight="false" outlineLevel="0" collapsed="false">
      <c r="B105" s="17" t="s">
        <v>82</v>
      </c>
      <c r="C105" s="31" t="n">
        <v>6.74</v>
      </c>
      <c r="D105" s="16" t="s">
        <v>75</v>
      </c>
      <c r="E105" s="17" t="s">
        <v>82</v>
      </c>
      <c r="F105" s="31" t="n">
        <v>7.94</v>
      </c>
      <c r="G105" s="16" t="s">
        <v>75</v>
      </c>
      <c r="H105" s="17" t="s">
        <v>82</v>
      </c>
      <c r="I105" s="31" t="n">
        <v>9.9</v>
      </c>
      <c r="J105" s="16"/>
      <c r="K105" s="19" t="s">
        <v>83</v>
      </c>
    </row>
    <row r="106" s="7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7" customFormat="true" ht="15" hidden="false" customHeight="false" outlineLevel="0" collapsed="false">
      <c r="A107" s="16" t="s">
        <v>84</v>
      </c>
      <c r="B107" s="0"/>
      <c r="C107" s="0"/>
      <c r="D107" s="0"/>
      <c r="E107" s="0"/>
      <c r="F107" s="0"/>
      <c r="G107" s="21" t="s">
        <v>17</v>
      </c>
      <c r="H107" s="32" t="s">
        <v>85</v>
      </c>
      <c r="I107" s="0"/>
      <c r="J107" s="0"/>
      <c r="K107" s="0"/>
      <c r="L107" s="0"/>
      <c r="M107" s="0"/>
    </row>
    <row r="108" s="7" customFormat="true" ht="15" hidden="false" customHeight="false" outlineLevel="0" collapsed="false">
      <c r="A108" s="0" t="s">
        <v>86</v>
      </c>
      <c r="B108" s="0"/>
      <c r="C108" s="0"/>
      <c r="D108" s="0"/>
      <c r="E108" s="0"/>
      <c r="F108" s="0"/>
      <c r="G108" s="13" t="n">
        <v>1</v>
      </c>
      <c r="H108" s="33" t="n">
        <f aca="false">IF(G108&gt;$F$11," ",(H16-$D$28/$F$11)/($D$28/$F$11))</f>
        <v>-0.2</v>
      </c>
      <c r="I108" s="0"/>
      <c r="J108" s="0"/>
      <c r="K108" s="0"/>
      <c r="L108" s="0"/>
      <c r="M108" s="0"/>
    </row>
    <row r="109" s="7" customFormat="true" ht="15" hidden="false" customHeight="false" outlineLevel="0" collapsed="false">
      <c r="A109" s="0"/>
      <c r="B109" s="0" t="s">
        <v>87</v>
      </c>
      <c r="C109" s="0"/>
      <c r="D109" s="0"/>
      <c r="E109" s="0"/>
      <c r="F109" s="0"/>
      <c r="G109" s="13" t="n">
        <v>2</v>
      </c>
      <c r="H109" s="33" t="n">
        <f aca="false">IF(G109&gt;$F$11," ",(H17-$D$28/$F$11)/($D$28/$F$11))</f>
        <v>0.6</v>
      </c>
      <c r="I109" s="0"/>
      <c r="J109" s="0"/>
      <c r="K109" s="0"/>
      <c r="L109" s="0"/>
      <c r="M109" s="0"/>
    </row>
    <row r="110" s="7" customFormat="true" ht="15" hidden="false" customHeight="false" outlineLevel="0" collapsed="false">
      <c r="B110" s="7" t="s">
        <v>88</v>
      </c>
      <c r="G110" s="13" t="n">
        <v>3</v>
      </c>
      <c r="H110" s="33" t="n">
        <f aca="false">IF(G110&gt;$F$11," ",(H18-$D$28/$F$11)/($D$28/$F$11))</f>
        <v>0.6</v>
      </c>
    </row>
    <row r="111" s="7" customFormat="true" ht="15" hidden="false" customHeight="false" outlineLevel="0" collapsed="false">
      <c r="A111" s="0"/>
      <c r="G111" s="13" t="n">
        <v>4</v>
      </c>
      <c r="H111" s="33" t="n">
        <f aca="false">IF(G111&gt;$F$11," ",(H19-$D$28/$F$11)/($D$28/$F$11))</f>
        <v>0.8</v>
      </c>
    </row>
    <row r="112" s="7" customFormat="true" ht="15" hidden="false" customHeight="false" outlineLevel="0" collapsed="false">
      <c r="G112" s="13" t="n">
        <v>5</v>
      </c>
      <c r="H112" s="33" t="n">
        <f aca="false">IF(G112&gt;$F$11," ",(H20-$D$28/$F$11)/($D$28/$F$11))</f>
        <v>1</v>
      </c>
    </row>
    <row r="113" s="7" customFormat="true" ht="15" hidden="false" customHeight="false" outlineLevel="0" collapsed="false">
      <c r="G113" s="13" t="n">
        <v>6</v>
      </c>
      <c r="H113" s="33" t="n">
        <f aca="false">IF(G113&gt;$F$11," ",(H21-$D$28/$F$11)/($D$28/$F$11))</f>
        <v>1.4</v>
      </c>
    </row>
    <row r="114" s="7" customFormat="true" ht="15" hidden="false" customHeight="false" outlineLevel="0" collapsed="false">
      <c r="G114" s="13" t="n">
        <v>7</v>
      </c>
      <c r="H114" s="33" t="n">
        <f aca="false">IF(G114&gt;$F$11," ",(H22-$D$28/$F$11)/($D$28/$F$11))</f>
        <v>1.6</v>
      </c>
    </row>
    <row r="115" s="7" customFormat="true" ht="15" hidden="false" customHeight="false" outlineLevel="0" collapsed="false">
      <c r="G115" s="13" t="n">
        <v>8</v>
      </c>
      <c r="H115" s="33" t="n">
        <f aca="false">IF(G115&gt;$F$11," ",(H23-$D$28/$F$11)/($D$28/$F$11))</f>
        <v>1.8</v>
      </c>
    </row>
    <row r="116" s="7" customFormat="true" ht="15" hidden="false" customHeight="false" outlineLevel="0" collapsed="false">
      <c r="G116" s="13" t="n">
        <v>9</v>
      </c>
      <c r="H116" s="33" t="n">
        <f aca="false">IF(G116&gt;$F$11," ",(H24-$D$28/$F$11)/($D$28/$F$11))</f>
        <v>2</v>
      </c>
    </row>
    <row r="117" s="7" customFormat="true" ht="15" hidden="false" customHeight="false" outlineLevel="0" collapsed="false">
      <c r="G117" s="13" t="n">
        <v>10</v>
      </c>
      <c r="H117" s="33" t="n">
        <f aca="false">IF(G117&gt;$F$11," ",(H25-$D$28/$F$11)/($D$28/$F$11))</f>
        <v>2.2</v>
      </c>
    </row>
    <row r="118" s="7" customFormat="true" ht="15" hidden="false" customHeight="false" outlineLevel="0" collapsed="false">
      <c r="G118" s="13"/>
      <c r="H118" s="33"/>
    </row>
    <row r="119" s="7" customFormat="true" ht="15" hidden="false" customHeight="false" outlineLevel="0" collapsed="false">
      <c r="G119" s="21" t="s">
        <v>89</v>
      </c>
      <c r="H119" s="24" t="n">
        <f aca="false">SUM(H108:H117)/$F$11</f>
        <v>1.18</v>
      </c>
    </row>
    <row r="120" s="7" customFormat="true" ht="15" hidden="false" customHeight="false" outlineLevel="0" collapsed="false"/>
    <row r="121" s="7" customFormat="true" ht="15" hidden="false" customHeight="false" outlineLevel="0" collapsed="false">
      <c r="A121" s="16" t="s">
        <v>90</v>
      </c>
    </row>
    <row r="122" s="7" customFormat="true" ht="15" hidden="false" customHeight="false" outlineLevel="0" collapsed="false">
      <c r="A122" s="7" t="s">
        <v>91</v>
      </c>
    </row>
    <row r="123" s="7" customFormat="true" ht="15" hidden="false" customHeight="false" outlineLevel="0" collapsed="false">
      <c r="F123" s="13" t="s">
        <v>38</v>
      </c>
      <c r="G123" s="13" t="s">
        <v>39</v>
      </c>
      <c r="H123" s="13" t="s">
        <v>40</v>
      </c>
    </row>
    <row r="124" s="7" customFormat="true" ht="15" hidden="false" customHeight="false" outlineLevel="0" collapsed="false">
      <c r="E124" s="0"/>
      <c r="F124" s="20" t="n">
        <v>5</v>
      </c>
      <c r="G124" s="20" t="n">
        <v>10</v>
      </c>
      <c r="H124" s="20" t="n">
        <v>15</v>
      </c>
    </row>
    <row r="125" s="7" customFormat="true" ht="15" hidden="false" customHeight="false" outlineLevel="0" collapsed="false">
      <c r="E125" s="21" t="s">
        <v>17</v>
      </c>
      <c r="G125" s="21" t="s">
        <v>92</v>
      </c>
    </row>
    <row r="126" s="7" customFormat="true" ht="15" hidden="false" customHeight="false" outlineLevel="0" collapsed="false">
      <c r="E126" s="13" t="n">
        <v>1</v>
      </c>
      <c r="F126" s="34" t="n">
        <f aca="false">IF(E126&gt;$F$11,"  ",(G43-$C$56/$F$11)/($C$56/$F$11))</f>
        <v>-0.223300970873786</v>
      </c>
      <c r="G126" s="34" t="n">
        <f aca="false">IF(F126&gt;$F$11,"  ",(H43-$D$56/$F$11)/($D$56/$F$11))</f>
        <v>-0.245283018867925</v>
      </c>
      <c r="H126" s="34" t="n">
        <f aca="false">IF(G126&gt;$F$11,"  ",(I43-$E$56/$F$11)/($E$56/$F$11))</f>
        <v>-0.26605504587156</v>
      </c>
    </row>
    <row r="127" s="7" customFormat="true" ht="15" hidden="false" customHeight="false" outlineLevel="0" collapsed="false">
      <c r="E127" s="13" t="n">
        <v>2</v>
      </c>
      <c r="F127" s="34" t="n">
        <f aca="false">IF(E127&gt;$F$11,"  ",(G44-$C$56/$F$11)/($C$56/$F$11))</f>
        <v>0.479426722145169</v>
      </c>
      <c r="G127" s="34" t="n">
        <f aca="false">IF(F127&gt;$F$11,"  ",(H44-$D$56/$F$11)/($D$56/$F$11))</f>
        <v>0.37221269296741</v>
      </c>
      <c r="H127" s="34" t="n">
        <f aca="false">IF(G127&gt;$F$11,"  ",(I44-$E$56/$F$11)/($E$56/$F$11))</f>
        <v>0.276426007179896</v>
      </c>
    </row>
    <row r="128" s="7" customFormat="true" ht="15" hidden="false" customHeight="false" outlineLevel="0" collapsed="false">
      <c r="E128" s="13" t="n">
        <v>3</v>
      </c>
      <c r="F128" s="34" t="n">
        <f aca="false">IF(E128&gt;$F$11,"  ",(G45-$C$56/$F$11)/($C$56/$F$11))</f>
        <v>0.408977830614446</v>
      </c>
      <c r="G128" s="34" t="n">
        <f aca="false">IF(F128&gt;$F$11,"  ",(H45-$D$56/$F$11)/($D$56/$F$11))</f>
        <v>0.247466084515827</v>
      </c>
      <c r="H128" s="34" t="n">
        <f aca="false">IF(G128&gt;$F$11,"  ",(I45-$E$56/$F$11)/($E$56/$F$11))</f>
        <v>0.109935658417301</v>
      </c>
    </row>
    <row r="129" s="7" customFormat="true" ht="15" hidden="false" customHeight="false" outlineLevel="0" collapsed="false">
      <c r="E129" s="13" t="n">
        <v>4</v>
      </c>
      <c r="F129" s="34" t="n">
        <f aca="false">IF(E129&gt;$F$11,"  ",(G46-$C$56/$F$11)/($C$56/$F$11))</f>
        <v>0.509619104229764</v>
      </c>
      <c r="G129" s="34" t="n">
        <f aca="false">IF(F129&gt;$F$11,"  ",(H46-$D$56/$F$11)/($D$56/$F$11))</f>
        <v>0.275817586436641</v>
      </c>
      <c r="H129" s="34" t="n">
        <f aca="false">IF(G129&gt;$F$11,"  ",(I46-$E$56/$F$11)/($E$56/$F$11))</f>
        <v>0.0858066223647514</v>
      </c>
    </row>
    <row r="130" s="7" customFormat="true" ht="15" hidden="false" customHeight="false" outlineLevel="0" collapsed="false">
      <c r="E130" s="13" t="n">
        <v>5</v>
      </c>
      <c r="F130" s="34" t="n">
        <f aca="false">IF(E130&gt;$F$11,"  ",(G47-$C$56/$F$11)/($C$56/$F$11))</f>
        <v>0.59748053357647</v>
      </c>
      <c r="G130" s="34" t="n">
        <f aca="false">IF(F130&gt;$F$11,"  ",(H47-$D$56/$F$11)/($D$56/$F$11))</f>
        <v>0.288704632764284</v>
      </c>
      <c r="H130" s="34" t="n">
        <f aca="false">IF(G130&gt;$F$11,"  ",(I47-$E$56/$F$11)/($E$56/$F$11))</f>
        <v>0.0490885240239144</v>
      </c>
    </row>
    <row r="131" s="7" customFormat="true" ht="15" hidden="false" customHeight="false" outlineLevel="0" collapsed="false">
      <c r="E131" s="13" t="n">
        <v>6</v>
      </c>
      <c r="F131" s="34" t="n">
        <f aca="false">IF(E131&gt;$F$11,"  ",(G48-$C$56/$F$11)/($C$56/$F$11))</f>
        <v>0.825692038373108</v>
      </c>
      <c r="G131" s="34" t="n">
        <f aca="false">IF(F131&gt;$F$11,"  ",(H48-$D$56/$F$11)/($D$56/$F$11))</f>
        <v>0.405859599379219</v>
      </c>
      <c r="H131" s="34" t="n">
        <f aca="false">IF(G131&gt;$F$11,"  ",(I48-$E$56/$F$11)/($E$56/$F$11))</f>
        <v>0.0947010685466933</v>
      </c>
    </row>
    <row r="132" s="7" customFormat="true" ht="15" hidden="false" customHeight="false" outlineLevel="0" collapsed="false">
      <c r="E132" s="13" t="n">
        <v>7</v>
      </c>
      <c r="F132" s="34" t="n">
        <f aca="false">IF(E132&gt;$F$11,"  ",(G49-$C$56/$F$11)/($C$56/$F$11))</f>
        <v>0.883650515781778</v>
      </c>
      <c r="G132" s="34" t="n">
        <f aca="false">IF(F132&gt;$F$11,"  ",(H49-$D$56/$F$11)/($D$56/$F$11))</f>
        <v>0.384558696358321</v>
      </c>
      <c r="H132" s="34" t="n">
        <f aca="false">IF(G132&gt;$F$11,"  ",(I49-$E$56/$F$11)/($E$56/$F$11))</f>
        <v>0.0312401370367401</v>
      </c>
    </row>
    <row r="133" s="7" customFormat="true" ht="15" hidden="false" customHeight="false" outlineLevel="0" collapsed="false">
      <c r="E133" s="13" t="n">
        <v>8</v>
      </c>
      <c r="F133" s="34" t="n">
        <f aca="false">IF(E133&gt;$F$11,"  ",(G50-$C$56/$F$11)/($C$56/$F$11))</f>
        <v>0.93194924695567</v>
      </c>
      <c r="G133" s="34" t="n">
        <f aca="false">IF(F133&gt;$F$11,"  ",(H50-$D$56/$F$11)/($D$56/$F$11))</f>
        <v>0.355512010420734</v>
      </c>
      <c r="H133" s="34" t="n">
        <f aca="false">IF(G133&gt;$F$11,"  ",(I50-$E$56/$F$11)/($E$56/$F$11))</f>
        <v>-0.0342901726746246</v>
      </c>
      <c r="I133" s="35" t="s">
        <v>93</v>
      </c>
    </row>
    <row r="134" s="7" customFormat="true" ht="15" hidden="false" customHeight="false" outlineLevel="0" collapsed="false">
      <c r="E134" s="13" t="n">
        <v>9</v>
      </c>
      <c r="F134" s="34" t="n">
        <f aca="false">IF(E134&gt;$F$11,"  ",(G51-$C$56/$F$11)/($C$56/$F$11))</f>
        <v>0.971376782607826</v>
      </c>
      <c r="G134" s="34" t="n">
        <f aca="false">IF(F134&gt;$F$11,"  ",(H51-$D$56/$F$11)/($D$56/$F$11))</f>
        <v>0.320303906253961</v>
      </c>
      <c r="H134" s="34" t="n">
        <f aca="false">IF(G134&gt;$F$11,"  ",(I51-$E$56/$F$11)/($E$56/$F$11))</f>
        <v>-0.100270347212383</v>
      </c>
    </row>
    <row r="135" s="7" customFormat="true" ht="15" hidden="false" customHeight="false" outlineLevel="0" collapsed="false">
      <c r="E135" s="13" t="n">
        <v>10</v>
      </c>
      <c r="F135" s="34" t="n">
        <f aca="false">IF(E135&gt;$F$11,"  ",(G52-$C$56/$F$11)/($C$56/$F$11))</f>
        <v>1.00266847756986</v>
      </c>
      <c r="G135" s="34" t="n">
        <f aca="false">IF(F135&gt;$F$11,"  ",(H52-$D$56/$F$11)/($D$56/$F$11))</f>
        <v>0.280294696973538</v>
      </c>
      <c r="H135" s="34" t="n">
        <f aca="false">IF(G135&gt;$F$11,"  ",(I52-$E$56/$F$11)/($E$56/$F$11))</f>
        <v>-0.165468148139022</v>
      </c>
    </row>
    <row r="136" s="7" customFormat="true" ht="15" hidden="false" customHeight="false" outlineLevel="0" collapsed="false"/>
    <row r="137" s="7" customFormat="true" ht="15" hidden="false" customHeight="false" outlineLevel="0" collapsed="false">
      <c r="D137" s="16"/>
      <c r="E137" s="16" t="s">
        <v>89</v>
      </c>
      <c r="F137" s="24" t="n">
        <f aca="false">SUM(F126:F135)/$F$11</f>
        <v>0.63875402809803</v>
      </c>
      <c r="G137" s="24" t="n">
        <f aca="false">SUM(G126:G135)/$F$11</f>
        <v>0.268544688720201</v>
      </c>
      <c r="H137" s="24" t="n">
        <f aca="false">SUM(H126:H135)/$F$11</f>
        <v>0.00811143036717078</v>
      </c>
    </row>
    <row r="138" s="7" customFormat="true" ht="15" hidden="false" customHeight="false" outlineLevel="0" collapsed="false"/>
    <row r="139" s="7" customFormat="true" ht="15" hidden="false" customHeight="false" outlineLevel="0" collapsed="false"/>
    <row r="140" s="7" customFormat="true" ht="15" hidden="false" customHeight="false" outlineLevel="0" collapsed="false"/>
    <row r="141" s="7" customFormat="true" ht="15" hidden="false" customHeight="false" outlineLevel="0" collapsed="false"/>
    <row r="142" s="7" customFormat="true" ht="15" hidden="false" customHeight="false" outlineLevel="0" collapsed="false"/>
    <row r="143" s="7" customFormat="true" ht="15" hidden="false" customHeight="false" outlineLevel="0" collapsed="false"/>
    <row r="144" s="7" customFormat="true" ht="15" hidden="false" customHeight="false" outlineLevel="0" collapsed="false"/>
    <row r="145" s="7" customFormat="true" ht="15" hidden="false" customHeight="false" outlineLevel="0" collapsed="false"/>
    <row r="146" s="7" customFormat="true" ht="15" hidden="false" customHeight="false" outlineLevel="0" collapsed="false"/>
    <row r="147" s="7" customFormat="true" ht="15" hidden="false" customHeight="false" outlineLevel="0" collapsed="false"/>
    <row r="148" s="7" customFormat="true" ht="15" hidden="false" customHeight="false" outlineLevel="0" collapsed="false"/>
    <row r="149" s="7" customFormat="true" ht="15" hidden="false" customHeight="false" outlineLevel="0" collapsed="false"/>
    <row r="150" s="7" customFormat="true" ht="15" hidden="false" customHeight="false" outlineLevel="0" collapsed="false"/>
    <row r="151" s="7" customFormat="true" ht="15" hidden="false" customHeight="false" outlineLevel="0" collapsed="false"/>
    <row r="152" s="7" customFormat="true" ht="15" hidden="false" customHeight="false" outlineLevel="0" collapsed="false"/>
    <row r="153" s="7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  <row r="205" s="7" customFormat="true" ht="15" hidden="false" customHeight="false" outlineLevel="0" collapsed="false"/>
    <row r="206" s="7" customFormat="true" ht="15" hidden="false" customHeight="false" outlineLevel="0" collapsed="false"/>
    <row r="207" s="7" customFormat="true" ht="15" hidden="false" customHeight="false" outlineLevel="0" collapsed="false"/>
    <row r="208" s="7" customFormat="true" ht="15" hidden="false" customHeight="false" outlineLevel="0" collapsed="false"/>
    <row r="209" s="7" customFormat="true" ht="15" hidden="false" customHeight="false" outlineLevel="0" collapsed="false"/>
    <row r="210" s="7" customFormat="true" ht="15" hidden="false" customHeight="false" outlineLevel="0" collapsed="false"/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s="7" customFormat="true" ht="15" hidden="false" customHeight="false" outlineLevel="0" collapsed="false"/>
    <row r="220" s="7" customFormat="true" ht="15" hidden="false" customHeight="false" outlineLevel="0" collapsed="false"/>
    <row r="221" s="7" customFormat="true" ht="15" hidden="false" customHeight="false" outlineLevel="0" collapsed="false"/>
    <row r="222" s="7" customFormat="true" ht="15" hidden="false" customHeight="false" outlineLevel="0" collapsed="false"/>
    <row r="223" s="7" customFormat="true" ht="15" hidden="false" customHeight="false" outlineLevel="0" collapsed="false"/>
    <row r="224" s="7" customFormat="true" ht="15" hidden="false" customHeight="false" outlineLevel="0" collapsed="false"/>
    <row r="225" s="7" customFormat="true" ht="15" hidden="false" customHeight="false" outlineLevel="0" collapsed="false"/>
    <row r="226" s="7" customFormat="true" ht="15" hidden="false" customHeight="false" outlineLevel="0" collapsed="false"/>
    <row r="227" s="7" customFormat="true" ht="15" hidden="false" customHeight="false" outlineLevel="0" collapsed="false"/>
    <row r="228" s="7" customFormat="true" ht="15" hidden="false" customHeight="false" outlineLevel="0" collapsed="false"/>
    <row r="229" s="7" customFormat="true" ht="15" hidden="false" customHeight="false" outlineLevel="0" collapsed="false"/>
    <row r="230" s="7" customFormat="true" ht="15" hidden="false" customHeight="false" outlineLevel="0" collapsed="false"/>
    <row r="231" s="7" customFormat="true" ht="15" hidden="false" customHeight="false" outlineLevel="0" collapsed="false"/>
    <row r="232" s="7" customFormat="true" ht="15" hidden="false" customHeight="false" outlineLevel="0" collapsed="false"/>
    <row r="233" s="7" customFormat="true" ht="15" hidden="false" customHeight="false" outlineLevel="0" collapsed="false"/>
    <row r="234" s="7" customFormat="true" ht="15" hidden="false" customHeight="false" outlineLevel="0" collapsed="false"/>
    <row r="235" s="7" customFormat="true" ht="15" hidden="false" customHeight="false" outlineLevel="0" collapsed="false"/>
    <row r="236" s="7" customFormat="true" ht="15" hidden="false" customHeight="false" outlineLevel="0" collapsed="false"/>
    <row r="237" s="7" customFormat="true" ht="15" hidden="false" customHeight="false" outlineLevel="0" collapsed="false"/>
    <row r="238" s="7" customFormat="true" ht="15" hidden="false" customHeight="false" outlineLevel="0" collapsed="false"/>
    <row r="239" s="7" customFormat="true" ht="15" hidden="false" customHeight="false" outlineLevel="0" collapsed="false"/>
    <row r="240" s="7" customFormat="true" ht="15" hidden="false" customHeight="false" outlineLevel="0" collapsed="false"/>
    <row r="241" s="7" customFormat="true" ht="15" hidden="false" customHeight="false" outlineLevel="0" collapsed="false"/>
    <row r="242" s="7" customFormat="true" ht="15" hidden="false" customHeight="false" outlineLevel="0" collapsed="false"/>
    <row r="243" s="7" customFormat="true" ht="15" hidden="false" customHeight="false" outlineLevel="0" collapsed="false"/>
    <row r="244" s="7" customFormat="true" ht="15" hidden="false" customHeight="false" outlineLevel="0" collapsed="false"/>
    <row r="245" s="7" customFormat="true" ht="15" hidden="false" customHeight="false" outlineLevel="0" collapsed="false"/>
    <row r="246" s="7" customFormat="true" ht="15" hidden="false" customHeight="false" outlineLevel="0" collapsed="false"/>
    <row r="247" s="7" customFormat="true" ht="15" hidden="false" customHeight="false" outlineLevel="0" collapsed="false"/>
    <row r="248" s="7" customFormat="true" ht="15" hidden="false" customHeight="false" outlineLevel="0" collapsed="false"/>
    <row r="249" s="7" customFormat="true" ht="15" hidden="false" customHeight="false" outlineLevel="0" collapsed="false"/>
    <row r="250" s="7" customFormat="true" ht="15" hidden="false" customHeight="false" outlineLevel="0" collapsed="false"/>
    <row r="251" s="7" customFormat="true" ht="15" hidden="false" customHeight="false" outlineLevel="0" collapsed="false"/>
    <row r="252" s="7" customFormat="true" ht="15" hidden="false" customHeight="false" outlineLevel="0" collapsed="false"/>
    <row r="253" s="7" customFormat="true" ht="15" hidden="false" customHeight="false" outlineLevel="0" collapsed="false"/>
    <row r="254" s="7" customFormat="true" ht="15" hidden="false" customHeight="false" outlineLevel="0" collapsed="false"/>
    <row r="255" s="7" customFormat="true" ht="15" hidden="false" customHeight="false" outlineLevel="0" collapsed="false"/>
    <row r="256" s="7" customFormat="true" ht="15" hidden="false" customHeight="false" outlineLevel="0" collapsed="false"/>
    <row r="257" s="7" customFormat="true" ht="15" hidden="false" customHeight="false" outlineLevel="0" collapsed="false"/>
    <row r="258" s="7" customFormat="true" ht="15" hidden="false" customHeight="false" outlineLevel="0" collapsed="false"/>
    <row r="259" s="7" customFormat="true" ht="15" hidden="false" customHeight="false" outlineLevel="0" collapsed="false"/>
    <row r="260" s="7" customFormat="true" ht="15" hidden="false" customHeight="false" outlineLevel="0" collapsed="false"/>
    <row r="261" s="7" customFormat="true" ht="15" hidden="false" customHeight="false" outlineLevel="0" collapsed="false"/>
    <row r="262" s="7" customFormat="true" ht="15" hidden="false" customHeight="false" outlineLevel="0" collapsed="false"/>
    <row r="263" s="7" customFormat="true" ht="15" hidden="false" customHeight="false" outlineLevel="0" collapsed="false"/>
    <row r="264" s="7" customFormat="true" ht="15" hidden="false" customHeight="false" outlineLevel="0" collapsed="false"/>
    <row r="265" s="7" customFormat="true" ht="15" hidden="false" customHeight="false" outlineLevel="0" collapsed="false"/>
    <row r="266" s="7" customFormat="true" ht="15" hidden="false" customHeight="false" outlineLevel="0" collapsed="false"/>
    <row r="267" s="7" customFormat="true" ht="15" hidden="false" customHeight="false" outlineLevel="0" collapsed="false"/>
    <row r="268" s="7" customFormat="true" ht="15" hidden="false" customHeight="false" outlineLevel="0" collapsed="false"/>
    <row r="269" s="7" customFormat="true" ht="15" hidden="false" customHeight="false" outlineLevel="0" collapsed="false"/>
    <row r="270" s="7" customFormat="true" ht="15" hidden="false" customHeight="false" outlineLevel="0" collapsed="false"/>
    <row r="271" s="7" customFormat="true" ht="15" hidden="false" customHeight="false" outlineLevel="0" collapsed="false"/>
    <row r="272" s="7" customFormat="true" ht="15" hidden="false" customHeight="false" outlineLevel="0" collapsed="false"/>
    <row r="273" s="7" customFormat="true" ht="15" hidden="false" customHeight="false" outlineLevel="0" collapsed="false"/>
    <row r="274" s="7" customFormat="true" ht="15" hidden="false" customHeight="false" outlineLevel="0" collapsed="false"/>
    <row r="275" s="7" customFormat="true" ht="15" hidden="false" customHeight="false" outlineLevel="0" collapsed="false"/>
    <row r="276" s="7" customFormat="true" ht="15" hidden="false" customHeight="false" outlineLevel="0" collapsed="false"/>
    <row r="277" s="7" customFormat="true" ht="15" hidden="false" customHeight="false" outlineLevel="0" collapsed="false"/>
    <row r="278" s="7" customFormat="true" ht="15" hidden="false" customHeight="false" outlineLevel="0" collapsed="false"/>
    <row r="279" s="7" customFormat="true" ht="15" hidden="false" customHeight="false" outlineLevel="0" collapsed="false"/>
    <row r="280" s="7" customFormat="true" ht="15" hidden="false" customHeight="false" outlineLevel="0" collapsed="false"/>
    <row r="281" s="7" customFormat="true" ht="15" hidden="false" customHeight="false" outlineLevel="0" collapsed="false"/>
    <row r="282" s="7" customFormat="true" ht="15" hidden="false" customHeight="false" outlineLevel="0" collapsed="false"/>
    <row r="283" s="7" customFormat="true" ht="15" hidden="false" customHeight="false" outlineLevel="0" collapsed="false"/>
    <row r="284" s="7" customFormat="true" ht="15" hidden="false" customHeight="false" outlineLevel="0" collapsed="false"/>
    <row r="285" s="7" customFormat="true" ht="15" hidden="false" customHeight="false" outlineLevel="0" collapsed="false"/>
    <row r="286" s="7" customFormat="true" ht="15" hidden="false" customHeight="false" outlineLevel="0" collapsed="false"/>
    <row r="287" s="7" customFormat="true" ht="15" hidden="false" customHeight="false" outlineLevel="0" collapsed="false"/>
    <row r="288" s="7" customFormat="true" ht="15" hidden="false" customHeight="false" outlineLevel="0" collapsed="false"/>
    <row r="289" s="7" customFormat="true" ht="15" hidden="false" customHeight="false" outlineLevel="0" collapsed="false"/>
    <row r="290" s="7" customFormat="true" ht="15" hidden="false" customHeight="false" outlineLevel="0" collapsed="false"/>
    <row r="291" s="7" customFormat="true" ht="15" hidden="false" customHeight="false" outlineLevel="0" collapsed="false"/>
    <row r="292" s="7" customFormat="true" ht="15" hidden="false" customHeight="false" outlineLevel="0" collapsed="false"/>
    <row r="293" s="7" customFormat="true" ht="15" hidden="false" customHeight="false" outlineLevel="0" collapsed="false"/>
    <row r="294" s="7" customFormat="true" ht="15" hidden="false" customHeight="false" outlineLevel="0" collapsed="false"/>
    <row r="295" s="7" customFormat="true" ht="15" hidden="false" customHeight="false" outlineLevel="0" collapsed="false"/>
    <row r="296" s="7" customFormat="true" ht="15" hidden="false" customHeight="false" outlineLevel="0" collapsed="false"/>
    <row r="297" s="7" customFormat="true" ht="15" hidden="false" customHeight="false" outlineLevel="0" collapsed="false"/>
    <row r="298" s="7" customFormat="true" ht="15" hidden="false" customHeight="false" outlineLevel="0" collapsed="false"/>
    <row r="299" s="7" customFormat="true" ht="15" hidden="false" customHeight="false" outlineLevel="0" collapsed="false"/>
    <row r="300" s="7" customFormat="true" ht="15" hidden="false" customHeight="false" outlineLevel="0" collapsed="false"/>
    <row r="301" s="7" customFormat="true" ht="15" hidden="false" customHeight="false" outlineLevel="0" collapsed="false"/>
    <row r="302" s="7" customFormat="true" ht="15" hidden="false" customHeight="false" outlineLevel="0" collapsed="false"/>
    <row r="303" s="7" customFormat="true" ht="15" hidden="false" customHeight="false" outlineLevel="0" collapsed="false"/>
    <row r="304" s="7" customFormat="true" ht="15" hidden="false" customHeight="false" outlineLevel="0" collapsed="false"/>
    <row r="305" s="7" customFormat="true" ht="15" hidden="false" customHeight="false" outlineLevel="0" collapsed="false"/>
    <row r="306" s="7" customFormat="true" ht="15" hidden="false" customHeight="false" outlineLevel="0" collapsed="false"/>
    <row r="307" s="7" customFormat="true" ht="15" hidden="false" customHeight="false" outlineLevel="0" collapsed="false"/>
    <row r="308" s="7" customFormat="true" ht="15" hidden="false" customHeight="false" outlineLevel="0" collapsed="false"/>
    <row r="309" s="7" customFormat="true" ht="15" hidden="false" customHeight="false" outlineLevel="0" collapsed="false"/>
    <row r="310" s="7" customFormat="true" ht="15" hidden="false" customHeight="false" outlineLevel="0" collapsed="false"/>
    <row r="311" s="7" customFormat="true" ht="15" hidden="false" customHeight="false" outlineLevel="0" collapsed="false"/>
    <row r="312" s="7" customFormat="true" ht="15" hidden="false" customHeight="false" outlineLevel="0" collapsed="false"/>
    <row r="313" s="7" customFormat="true" ht="15" hidden="false" customHeight="false" outlineLevel="0" collapsed="false"/>
    <row r="314" s="7" customFormat="true" ht="15" hidden="false" customHeight="false" outlineLevel="0" collapsed="false"/>
    <row r="315" s="7" customFormat="true" ht="15" hidden="false" customHeight="false" outlineLevel="0" collapsed="false"/>
    <row r="316" s="7" customFormat="true" ht="15" hidden="false" customHeight="false" outlineLevel="0" collapsed="false"/>
    <row r="317" s="7" customFormat="true" ht="15" hidden="false" customHeight="false" outlineLevel="0" collapsed="false"/>
    <row r="318" s="7" customFormat="true" ht="15" hidden="false" customHeight="false" outlineLevel="0" collapsed="false"/>
    <row r="319" s="7" customFormat="true" ht="15" hidden="false" customHeight="false" outlineLevel="0" collapsed="false"/>
    <row r="320" s="7" customFormat="true" ht="15" hidden="false" customHeight="false" outlineLevel="0" collapsed="false"/>
    <row r="321" s="7" customFormat="true" ht="15" hidden="false" customHeight="false" outlineLevel="0" collapsed="false"/>
    <row r="322" s="7" customFormat="true" ht="15" hidden="false" customHeight="false" outlineLevel="0" collapsed="false"/>
    <row r="323" s="7" customFormat="true" ht="15" hidden="false" customHeight="false" outlineLevel="0" collapsed="false"/>
    <row r="324" s="7" customFormat="true" ht="15" hidden="false" customHeight="false" outlineLevel="0" collapsed="false"/>
    <row r="325" s="7" customFormat="true" ht="15" hidden="false" customHeight="false" outlineLevel="0" collapsed="false"/>
    <row r="326" s="7" customFormat="true" ht="15" hidden="false" customHeight="false" outlineLevel="0" collapsed="false"/>
    <row r="327" s="7" customFormat="true" ht="15" hidden="false" customHeight="false" outlineLevel="0" collapsed="false"/>
    <row r="328" s="7" customFormat="true" ht="15" hidden="false" customHeight="false" outlineLevel="0" collapsed="false"/>
    <row r="329" s="7" customFormat="true" ht="15" hidden="false" customHeight="false" outlineLevel="0" collapsed="false"/>
    <row r="330" s="7" customFormat="true" ht="15" hidden="false" customHeight="false" outlineLevel="0" collapsed="false"/>
    <row r="331" s="7" customFormat="true" ht="15" hidden="false" customHeight="false" outlineLevel="0" collapsed="false"/>
    <row r="332" s="7" customFormat="true" ht="15" hidden="false" customHeight="false" outlineLevel="0" collapsed="false"/>
    <row r="333" s="7" customFormat="true" ht="15" hidden="false" customHeight="false" outlineLevel="0" collapsed="false"/>
    <row r="334" s="7" customFormat="true" ht="15" hidden="false" customHeight="false" outlineLevel="0" collapsed="false"/>
    <row r="335" s="7" customFormat="true" ht="15" hidden="false" customHeight="false" outlineLevel="0" collapsed="false"/>
    <row r="336" s="7" customFormat="true" ht="15" hidden="false" customHeight="false" outlineLevel="0" collapsed="false"/>
    <row r="337" s="7" customFormat="true" ht="15" hidden="false" customHeight="false" outlineLevel="0" collapsed="false"/>
    <row r="338" s="7" customFormat="true" ht="15" hidden="false" customHeight="false" outlineLevel="0" collapsed="false"/>
    <row r="339" s="7" customFormat="true" ht="15" hidden="false" customHeight="false" outlineLevel="0" collapsed="false"/>
    <row r="340" s="7" customFormat="true" ht="15" hidden="false" customHeight="false" outlineLevel="0" collapsed="false"/>
    <row r="341" s="7" customFormat="true" ht="15" hidden="false" customHeight="false" outlineLevel="0" collapsed="false"/>
    <row r="342" s="7" customFormat="true" ht="15" hidden="false" customHeight="false" outlineLevel="0" collapsed="false"/>
    <row r="343" s="7" customFormat="true" ht="15" hidden="false" customHeight="false" outlineLevel="0" collapsed="false"/>
    <row r="344" s="7" customFormat="true" ht="15" hidden="false" customHeight="false" outlineLevel="0" collapsed="false"/>
    <row r="345" s="7" customFormat="true" ht="15" hidden="false" customHeight="false" outlineLevel="0" collapsed="false"/>
    <row r="346" s="7" customFormat="true" ht="15" hidden="false" customHeight="false" outlineLevel="0" collapsed="false"/>
    <row r="347" s="7" customFormat="true" ht="15" hidden="false" customHeight="false" outlineLevel="0" collapsed="false"/>
    <row r="348" s="7" customFormat="true" ht="15" hidden="false" customHeight="false" outlineLevel="0" collapsed="false"/>
    <row r="349" s="7" customFormat="true" ht="15" hidden="false" customHeight="false" outlineLevel="0" collapsed="false"/>
    <row r="350" s="7" customFormat="true" ht="15" hidden="false" customHeight="false" outlineLevel="0" collapsed="false"/>
    <row r="351" s="7" customFormat="true" ht="15" hidden="false" customHeight="false" outlineLevel="0" collapsed="false"/>
    <row r="352" s="7" customFormat="true" ht="15" hidden="false" customHeight="false" outlineLevel="0" collapsed="false"/>
    <row r="353" s="7" customFormat="true" ht="15" hidden="false" customHeight="false" outlineLevel="0" collapsed="false"/>
    <row r="354" s="7" customFormat="true" ht="15" hidden="false" customHeight="false" outlineLevel="0" collapsed="false"/>
    <row r="355" s="7" customFormat="true" ht="15" hidden="false" customHeight="false" outlineLevel="0" collapsed="false"/>
    <row r="356" s="7" customFormat="true" ht="15" hidden="false" customHeight="false" outlineLevel="0" collapsed="false"/>
    <row r="357" s="7" customFormat="true" ht="15" hidden="false" customHeight="false" outlineLevel="0" collapsed="false"/>
    <row r="358" s="7" customFormat="true" ht="15" hidden="false" customHeight="false" outlineLevel="0" collapsed="false"/>
    <row r="359" s="7" customFormat="true" ht="15" hidden="false" customHeight="false" outlineLevel="0" collapsed="false"/>
    <row r="360" s="7" customFormat="true" ht="15" hidden="false" customHeight="false" outlineLevel="0" collapsed="false"/>
    <row r="361" s="7" customFormat="true" ht="15" hidden="false" customHeight="false" outlineLevel="0" collapsed="false"/>
    <row r="362" s="7" customFormat="true" ht="15" hidden="false" customHeight="false" outlineLevel="0" collapsed="false"/>
    <row r="363" s="7" customFormat="true" ht="15" hidden="false" customHeight="false" outlineLevel="0" collapsed="false"/>
    <row r="364" s="7" customFormat="true" ht="15" hidden="false" customHeight="false" outlineLevel="0" collapsed="false"/>
    <row r="365" s="7" customFormat="true" ht="15" hidden="false" customHeight="false" outlineLevel="0" collapsed="false"/>
    <row r="366" s="7" customFormat="true" ht="15" hidden="false" customHeight="false" outlineLevel="0" collapsed="false"/>
    <row r="367" s="7" customFormat="true" ht="15" hidden="false" customHeight="false" outlineLevel="0" collapsed="false"/>
    <row r="368" s="7" customFormat="true" ht="15" hidden="false" customHeight="false" outlineLevel="0" collapsed="false"/>
    <row r="369" s="7" customFormat="true" ht="15" hidden="false" customHeight="false" outlineLevel="0" collapsed="false"/>
    <row r="370" s="7" customFormat="true" ht="15" hidden="false" customHeight="false" outlineLevel="0" collapsed="false"/>
    <row r="371" s="7" customFormat="true" ht="15" hidden="false" customHeight="false" outlineLevel="0" collapsed="false"/>
    <row r="372" s="7" customFormat="true" ht="15" hidden="false" customHeight="false" outlineLevel="0" collapsed="false"/>
    <row r="373" s="7" customFormat="true" ht="15" hidden="false" customHeight="false" outlineLevel="0" collapsed="false"/>
    <row r="374" s="7" customFormat="true" ht="15" hidden="false" customHeight="false" outlineLevel="0" collapsed="false"/>
    <row r="375" s="7" customFormat="true" ht="15" hidden="false" customHeight="false" outlineLevel="0" collapsed="false"/>
    <row r="376" s="7" customFormat="true" ht="15" hidden="false" customHeight="false" outlineLevel="0" collapsed="false"/>
    <row r="377" s="7" customFormat="true" ht="15" hidden="false" customHeight="false" outlineLevel="0" collapsed="false"/>
    <row r="378" s="7" customFormat="true" ht="15" hidden="false" customHeight="false" outlineLevel="0" collapsed="false"/>
    <row r="379" s="7" customFormat="true" ht="15" hidden="false" customHeight="false" outlineLevel="0" collapsed="false"/>
    <row r="380" s="7" customFormat="true" ht="15" hidden="false" customHeight="false" outlineLevel="0" collapsed="false"/>
    <row r="381" s="7" customFormat="true" ht="15" hidden="false" customHeight="false" outlineLevel="0" collapsed="false"/>
    <row r="382" s="7" customFormat="true" ht="15" hidden="false" customHeight="false" outlineLevel="0" collapsed="false"/>
    <row r="383" s="7" customFormat="true" ht="15" hidden="false" customHeight="false" outlineLevel="0" collapsed="false"/>
    <row r="384" s="7" customFormat="true" ht="15" hidden="false" customHeight="false" outlineLevel="0" collapsed="false"/>
    <row r="385" s="7" customFormat="true" ht="15" hidden="false" customHeight="false" outlineLevel="0" collapsed="false"/>
    <row r="386" s="7" customFormat="true" ht="15" hidden="false" customHeight="false" outlineLevel="0" collapsed="false"/>
    <row r="387" s="7" customFormat="true" ht="15" hidden="false" customHeight="false" outlineLevel="0" collapsed="false"/>
    <row r="388" s="7" customFormat="true" ht="15" hidden="false" customHeight="false" outlineLevel="0" collapsed="false"/>
    <row r="389" s="7" customFormat="true" ht="15" hidden="false" customHeight="false" outlineLevel="0" collapsed="false"/>
    <row r="390" s="7" customFormat="true" ht="15" hidden="false" customHeight="false" outlineLevel="0" collapsed="false"/>
    <row r="391" s="7" customFormat="true" ht="15" hidden="false" customHeight="false" outlineLevel="0" collapsed="false"/>
    <row r="392" s="7" customFormat="true" ht="15" hidden="false" customHeight="false" outlineLevel="0" collapsed="false"/>
    <row r="393" s="7" customFormat="true" ht="15" hidden="false" customHeight="false" outlineLevel="0" collapsed="false"/>
    <row r="394" s="7" customFormat="true" ht="15" hidden="false" customHeight="false" outlineLevel="0" collapsed="false"/>
    <row r="395" s="7" customFormat="true" ht="15" hidden="false" customHeight="false" outlineLevel="0" collapsed="false"/>
    <row r="396" s="7" customFormat="true" ht="15" hidden="false" customHeight="false" outlineLevel="0" collapsed="false"/>
    <row r="397" s="7" customFormat="true" ht="15" hidden="false" customHeight="false" outlineLevel="0" collapsed="false"/>
    <row r="398" s="7" customFormat="true" ht="15" hidden="false" customHeight="false" outlineLevel="0" collapsed="false"/>
    <row r="399" s="7" customFormat="true" ht="15" hidden="false" customHeight="false" outlineLevel="0" collapsed="false"/>
    <row r="400" s="7" customFormat="true" ht="15" hidden="false" customHeight="false" outlineLevel="0" collapsed="false"/>
    <row r="401" s="7" customFormat="true" ht="15" hidden="false" customHeight="false" outlineLevel="0" collapsed="false"/>
    <row r="402" s="7" customFormat="true" ht="15" hidden="false" customHeight="false" outlineLevel="0" collapsed="false"/>
    <row r="403" s="7" customFormat="true" ht="15" hidden="false" customHeight="false" outlineLevel="0" collapsed="false"/>
    <row r="404" s="7" customFormat="true" ht="15" hidden="false" customHeight="false" outlineLevel="0" collapsed="false"/>
    <row r="405" s="7" customFormat="true" ht="15" hidden="false" customHeight="false" outlineLevel="0" collapsed="false"/>
    <row r="406" s="7" customFormat="true" ht="15" hidden="false" customHeight="false" outlineLevel="0" collapsed="false"/>
    <row r="407" s="7" customFormat="true" ht="15" hidden="false" customHeight="false" outlineLevel="0" collapsed="false"/>
    <row r="408" s="7" customFormat="true" ht="15" hidden="false" customHeight="false" outlineLevel="0" collapsed="false"/>
    <row r="409" s="7" customFormat="true" ht="15" hidden="false" customHeight="false" outlineLevel="0" collapsed="false"/>
    <row r="410" s="7" customFormat="true" ht="15" hidden="false" customHeight="false" outlineLevel="0" collapsed="false"/>
    <row r="411" s="7" customFormat="true" ht="15" hidden="false" customHeight="false" outlineLevel="0" collapsed="false"/>
    <row r="412" s="7" customFormat="true" ht="15" hidden="false" customHeight="false" outlineLevel="0" collapsed="false"/>
    <row r="413" s="7" customFormat="true" ht="15" hidden="false" customHeight="false" outlineLevel="0" collapsed="false"/>
    <row r="414" s="7" customFormat="true" ht="15" hidden="false" customHeight="false" outlineLevel="0" collapsed="false"/>
    <row r="415" s="7" customFormat="true" ht="15" hidden="false" customHeight="false" outlineLevel="0" collapsed="false"/>
    <row r="416" s="7" customFormat="true" ht="15" hidden="false" customHeight="false" outlineLevel="0" collapsed="false"/>
    <row r="417" s="7" customFormat="true" ht="15" hidden="false" customHeight="false" outlineLevel="0" collapsed="false"/>
    <row r="418" s="7" customFormat="true" ht="15" hidden="false" customHeight="false" outlineLevel="0" collapsed="false"/>
    <row r="419" s="7" customFormat="true" ht="15" hidden="false" customHeight="false" outlineLevel="0" collapsed="false"/>
    <row r="420" s="7" customFormat="true" ht="15" hidden="false" customHeight="false" outlineLevel="0" collapsed="false"/>
    <row r="421" s="7" customFormat="true" ht="15" hidden="false" customHeight="false" outlineLevel="0" collapsed="false"/>
    <row r="422" s="7" customFormat="true" ht="15" hidden="false" customHeight="false" outlineLevel="0" collapsed="false"/>
    <row r="423" s="7" customFormat="true" ht="15" hidden="false" customHeight="false" outlineLevel="0" collapsed="false"/>
    <row r="424" s="7" customFormat="true" ht="15" hidden="false" customHeight="false" outlineLevel="0" collapsed="false"/>
    <row r="425" s="7" customFormat="true" ht="15" hidden="false" customHeight="false" outlineLevel="0" collapsed="false"/>
    <row r="426" s="7" customFormat="true" ht="15" hidden="false" customHeight="false" outlineLevel="0" collapsed="false"/>
    <row r="427" s="7" customFormat="true" ht="15" hidden="false" customHeight="false" outlineLevel="0" collapsed="false"/>
    <row r="428" s="7" customFormat="true" ht="15" hidden="false" customHeight="false" outlineLevel="0" collapsed="false"/>
    <row r="429" s="7" customFormat="true" ht="15" hidden="false" customHeight="false" outlineLevel="0" collapsed="false"/>
    <row r="430" s="7" customFormat="true" ht="15" hidden="false" customHeight="false" outlineLevel="0" collapsed="false"/>
    <row r="431" s="7" customFormat="true" ht="15" hidden="false" customHeight="false" outlineLevel="0" collapsed="false"/>
    <row r="432" s="7" customFormat="true" ht="15" hidden="false" customHeight="false" outlineLevel="0" collapsed="false"/>
    <row r="433" s="7" customFormat="true" ht="15" hidden="false" customHeight="false" outlineLevel="0" collapsed="false"/>
    <row r="434" s="7" customFormat="true" ht="15" hidden="false" customHeight="false" outlineLevel="0" collapsed="false"/>
    <row r="435" s="7" customFormat="true" ht="15" hidden="false" customHeight="false" outlineLevel="0" collapsed="false"/>
    <row r="436" s="7" customFormat="true" ht="15" hidden="false" customHeight="false" outlineLevel="0" collapsed="false"/>
    <row r="437" s="7" customFormat="true" ht="15" hidden="false" customHeight="false" outlineLevel="0" collapsed="false"/>
    <row r="438" s="7" customFormat="true" ht="15" hidden="false" customHeight="false" outlineLevel="0" collapsed="false"/>
    <row r="439" s="7" customFormat="true" ht="15" hidden="false" customHeight="false" outlineLevel="0" collapsed="false"/>
    <row r="440" s="7" customFormat="true" ht="15" hidden="false" customHeight="false" outlineLevel="0" collapsed="false"/>
    <row r="441" s="7" customFormat="true" ht="15" hidden="false" customHeight="false" outlineLevel="0" collapsed="false"/>
    <row r="442" s="7" customFormat="true" ht="15" hidden="false" customHeight="false" outlineLevel="0" collapsed="false"/>
    <row r="443" s="7" customFormat="true" ht="15" hidden="false" customHeight="false" outlineLevel="0" collapsed="false"/>
    <row r="444" s="7" customFormat="true" ht="15" hidden="false" customHeight="false" outlineLevel="0" collapsed="false"/>
    <row r="445" s="7" customFormat="true" ht="15" hidden="false" customHeight="false" outlineLevel="0" collapsed="false"/>
    <row r="446" s="7" customFormat="true" ht="15" hidden="false" customHeight="false" outlineLevel="0" collapsed="false"/>
    <row r="447" s="7" customFormat="true" ht="15" hidden="false" customHeight="false" outlineLevel="0" collapsed="false"/>
    <row r="448" s="7" customFormat="true" ht="15" hidden="false" customHeight="false" outlineLevel="0" collapsed="false"/>
    <row r="449" s="7" customFormat="true" ht="15" hidden="false" customHeight="false" outlineLevel="0" collapsed="false"/>
    <row r="450" s="7" customFormat="true" ht="15" hidden="false" customHeight="false" outlineLevel="0" collapsed="false"/>
    <row r="451" s="7" customFormat="true" ht="15" hidden="false" customHeight="false" outlineLevel="0" collapsed="false"/>
    <row r="452" s="7" customFormat="true" ht="15" hidden="false" customHeight="false" outlineLevel="0" collapsed="false"/>
    <row r="453" s="7" customFormat="true" ht="15" hidden="false" customHeight="false" outlineLevel="0" collapsed="false"/>
    <row r="454" s="7" customFormat="true" ht="15" hidden="false" customHeight="false" outlineLevel="0" collapsed="false"/>
    <row r="455" s="7" customFormat="true" ht="15" hidden="false" customHeight="false" outlineLevel="0" collapsed="false"/>
    <row r="456" s="7" customFormat="true" ht="15" hidden="false" customHeight="false" outlineLevel="0" collapsed="false"/>
    <row r="457" s="7" customFormat="true" ht="15" hidden="false" customHeight="false" outlineLevel="0" collapsed="false"/>
    <row r="458" s="7" customFormat="true" ht="15" hidden="false" customHeight="false" outlineLevel="0" collapsed="false"/>
    <row r="459" s="7" customFormat="true" ht="15" hidden="false" customHeight="false" outlineLevel="0" collapsed="false"/>
    <row r="460" s="7" customFormat="true" ht="15" hidden="false" customHeight="false" outlineLevel="0" collapsed="false"/>
    <row r="461" s="7" customFormat="true" ht="15" hidden="false" customHeight="false" outlineLevel="0" collapsed="false"/>
    <row r="462" s="7" customFormat="true" ht="15" hidden="false" customHeight="false" outlineLevel="0" collapsed="false"/>
    <row r="463" s="7" customFormat="true" ht="15" hidden="false" customHeight="false" outlineLevel="0" collapsed="false"/>
    <row r="464" s="7" customFormat="true" ht="15" hidden="false" customHeight="false" outlineLevel="0" collapsed="false"/>
    <row r="465" s="7" customFormat="true" ht="15" hidden="false" customHeight="false" outlineLevel="0" collapsed="false"/>
    <row r="466" s="7" customFormat="true" ht="15" hidden="false" customHeight="false" outlineLevel="0" collapsed="false"/>
    <row r="467" s="7" customFormat="true" ht="15" hidden="false" customHeight="false" outlineLevel="0" collapsed="false"/>
    <row r="468" s="7" customFormat="true" ht="15" hidden="false" customHeight="false" outlineLevel="0" collapsed="false"/>
    <row r="469" s="7" customFormat="true" ht="15" hidden="false" customHeight="false" outlineLevel="0" collapsed="false"/>
    <row r="470" s="7" customFormat="true" ht="15" hidden="false" customHeight="false" outlineLevel="0" collapsed="false"/>
    <row r="471" s="7" customFormat="true" ht="15" hidden="false" customHeight="false" outlineLevel="0" collapsed="false"/>
    <row r="472" s="7" customFormat="true" ht="15" hidden="false" customHeight="false" outlineLevel="0" collapsed="false"/>
    <row r="473" s="7" customFormat="true" ht="15" hidden="false" customHeight="false" outlineLevel="0" collapsed="false"/>
    <row r="474" s="7" customFormat="true" ht="15" hidden="false" customHeight="false" outlineLevel="0" collapsed="false"/>
    <row r="475" s="7" customFormat="true" ht="15" hidden="false" customHeight="false" outlineLevel="0" collapsed="false"/>
    <row r="476" s="7" customFormat="true" ht="15" hidden="false" customHeight="false" outlineLevel="0" collapsed="false"/>
    <row r="477" s="7" customFormat="true" ht="15" hidden="false" customHeight="false" outlineLevel="0" collapsed="false"/>
    <row r="478" s="7" customFormat="true" ht="15" hidden="false" customHeight="false" outlineLevel="0" collapsed="false"/>
    <row r="479" s="7" customFormat="true" ht="15" hidden="false" customHeight="false" outlineLevel="0" collapsed="false"/>
    <row r="480" s="7" customFormat="true" ht="15" hidden="false" customHeight="false" outlineLevel="0" collapsed="false"/>
    <row r="481" s="7" customFormat="true" ht="15" hidden="false" customHeight="false" outlineLevel="0" collapsed="false"/>
    <row r="482" s="7" customFormat="true" ht="15" hidden="false" customHeight="false" outlineLevel="0" collapsed="false"/>
    <row r="483" s="7" customFormat="true" ht="15" hidden="false" customHeight="false" outlineLevel="0" collapsed="false"/>
    <row r="484" s="7" customFormat="true" ht="15" hidden="false" customHeight="false" outlineLevel="0" collapsed="false"/>
    <row r="485" s="7" customFormat="true" ht="15" hidden="false" customHeight="false" outlineLevel="0" collapsed="false"/>
    <row r="486" s="7" customFormat="true" ht="15" hidden="false" customHeight="false" outlineLevel="0" collapsed="false"/>
    <row r="487" s="7" customFormat="true" ht="15" hidden="false" customHeight="false" outlineLevel="0" collapsed="false"/>
    <row r="488" s="7" customFormat="true" ht="15" hidden="false" customHeight="false" outlineLevel="0" collapsed="false"/>
    <row r="489" s="7" customFormat="true" ht="15" hidden="false" customHeight="false" outlineLevel="0" collapsed="false"/>
    <row r="490" s="7" customFormat="true" ht="15" hidden="false" customHeight="false" outlineLevel="0" collapsed="false"/>
    <row r="491" s="7" customFormat="true" ht="15" hidden="false" customHeight="false" outlineLevel="0" collapsed="false"/>
    <row r="492" s="7" customFormat="true" ht="15" hidden="false" customHeight="false" outlineLevel="0" collapsed="false"/>
    <row r="493" s="7" customFormat="true" ht="15" hidden="false" customHeight="false" outlineLevel="0" collapsed="false"/>
    <row r="494" s="7" customFormat="true" ht="15" hidden="false" customHeight="false" outlineLevel="0" collapsed="false"/>
    <row r="495" s="7" customFormat="true" ht="15" hidden="false" customHeight="false" outlineLevel="0" collapsed="false"/>
  </sheetData>
  <printOptions headings="false" gridLines="true" gridLinesSet="true" horizontalCentered="false" verticalCentered="false"/>
  <pageMargins left="0.98402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1.99"/>
    <col collapsed="false" customWidth="true" hidden="false" outlineLevel="0" max="6" min="6" style="0" width="11.15"/>
    <col collapsed="false" customWidth="true" hidden="false" outlineLevel="0" max="8" min="7" style="0" width="9.65"/>
    <col collapsed="false" customWidth="true" hidden="false" outlineLevel="0" max="9" min="9" style="0" width="12.65"/>
  </cols>
  <sheetData>
    <row r="1" customFormat="false" ht="20.25" hidden="false" customHeight="false" outlineLevel="0" collapsed="false">
      <c r="A1" s="1" t="s">
        <v>94</v>
      </c>
      <c r="B1" s="1"/>
      <c r="C1" s="1"/>
      <c r="D1" s="1"/>
    </row>
    <row r="2" customFormat="false" ht="20.2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E3" s="4" t="s">
        <v>3</v>
      </c>
      <c r="F3" s="4"/>
      <c r="G3" s="4"/>
      <c r="H3" s="4"/>
      <c r="I3" s="4"/>
    </row>
    <row r="4" customFormat="false" ht="12.75" hidden="false" customHeight="false" outlineLevel="0" collapsed="false">
      <c r="C4" s="5"/>
      <c r="D4" s="5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4</v>
      </c>
      <c r="B5" s="5"/>
      <c r="C5" s="5"/>
      <c r="D5" s="5"/>
      <c r="E5" s="4" t="n">
        <v>2</v>
      </c>
      <c r="F5" s="4"/>
      <c r="G5" s="4"/>
      <c r="H5" s="4"/>
      <c r="I5" s="4"/>
    </row>
    <row r="6" s="7" customFormat="true" ht="15" hidden="false" customHeight="false" outlineLevel="0" collapsed="false">
      <c r="B6" s="8"/>
      <c r="C6" s="8"/>
      <c r="D6" s="8"/>
      <c r="E6" s="9"/>
      <c r="F6" s="9"/>
      <c r="G6" s="9"/>
      <c r="H6" s="9"/>
      <c r="I6" s="9"/>
    </row>
    <row r="7" s="7" customFormat="true" ht="15" hidden="false" customHeight="false" outlineLevel="0" collapsed="false">
      <c r="A7" s="7" t="s">
        <v>5</v>
      </c>
      <c r="B7" s="8"/>
      <c r="C7" s="9" t="s">
        <v>6</v>
      </c>
      <c r="D7" s="9"/>
      <c r="E7" s="7" t="s">
        <v>7</v>
      </c>
      <c r="F7" s="9" t="s">
        <v>95</v>
      </c>
      <c r="G7" s="9"/>
    </row>
    <row r="8" s="7" customFormat="true" ht="15" hidden="false" customHeight="false" outlineLevel="0" collapsed="false"/>
    <row r="9" s="7" customFormat="true" ht="15" hidden="false" customHeight="false" outlineLevel="0" collapsed="false"/>
    <row r="10" s="7" customFormat="true" ht="15" hidden="false" customHeight="false" outlineLevel="0" collapsed="false">
      <c r="A10" s="7" t="s">
        <v>9</v>
      </c>
      <c r="E10" s="7" t="s">
        <v>10</v>
      </c>
      <c r="F10" s="11" t="n">
        <v>8</v>
      </c>
    </row>
    <row r="11" s="7" customFormat="true" ht="15" hidden="false" customHeight="false" outlineLevel="0" collapsed="false"/>
    <row r="12" s="7" customFormat="true" ht="15" hidden="false" customHeight="false" outlineLevel="0" collapsed="false">
      <c r="A12" s="12" t="s">
        <v>11</v>
      </c>
      <c r="C12" s="0"/>
      <c r="D12" s="7" t="s">
        <v>12</v>
      </c>
      <c r="E12" s="0"/>
      <c r="G12" s="7" t="s">
        <v>13</v>
      </c>
    </row>
    <row r="13" s="7" customFormat="true" ht="15" hidden="false" customHeight="false" outlineLevel="0" collapsed="false">
      <c r="A13" s="13" t="s">
        <v>14</v>
      </c>
      <c r="D13" s="7" t="s">
        <v>15</v>
      </c>
      <c r="H13" s="13" t="s">
        <v>16</v>
      </c>
    </row>
    <row r="14" s="7" customFormat="true" ht="15" hidden="false" customHeight="false" outlineLevel="0" collapsed="false">
      <c r="A14" s="13" t="s">
        <v>17</v>
      </c>
      <c r="C14" s="0"/>
      <c r="D14" s="13" t="s">
        <v>18</v>
      </c>
      <c r="F14" s="0"/>
      <c r="H14" s="13" t="s">
        <v>19</v>
      </c>
    </row>
    <row r="15" s="7" customFormat="true" ht="15" hidden="false" customHeight="false" outlineLevel="0" collapsed="false">
      <c r="A15" s="13" t="n">
        <v>1</v>
      </c>
      <c r="C15" s="0"/>
      <c r="D15" s="11" t="n">
        <v>100000</v>
      </c>
      <c r="F15" s="0"/>
      <c r="H15" s="11" t="n">
        <v>130000</v>
      </c>
    </row>
    <row r="16" s="7" customFormat="true" ht="15" hidden="false" customHeight="false" outlineLevel="0" collapsed="false">
      <c r="A16" s="13" t="n">
        <v>2</v>
      </c>
      <c r="C16" s="0"/>
      <c r="D16" s="11" t="n">
        <v>100000</v>
      </c>
      <c r="F16" s="0"/>
      <c r="H16" s="11" t="n">
        <v>150000</v>
      </c>
    </row>
    <row r="17" s="7" customFormat="true" ht="15" hidden="false" customHeight="false" outlineLevel="0" collapsed="false">
      <c r="A17" s="13" t="n">
        <v>3</v>
      </c>
      <c r="C17" s="0"/>
      <c r="D17" s="11" t="n">
        <v>50000</v>
      </c>
      <c r="F17" s="0"/>
      <c r="H17" s="11" t="n">
        <v>100000</v>
      </c>
    </row>
    <row r="18" s="7" customFormat="true" ht="15" hidden="false" customHeight="false" outlineLevel="0" collapsed="false">
      <c r="A18" s="13" t="n">
        <v>4</v>
      </c>
      <c r="C18" s="0"/>
      <c r="D18" s="11" t="n">
        <v>0</v>
      </c>
      <c r="F18" s="0"/>
      <c r="H18" s="11" t="n">
        <v>100000</v>
      </c>
    </row>
    <row r="19" s="7" customFormat="true" ht="15" hidden="false" customHeight="false" outlineLevel="0" collapsed="false">
      <c r="A19" s="13" t="n">
        <v>5</v>
      </c>
      <c r="C19" s="0"/>
      <c r="D19" s="11" t="n">
        <v>0</v>
      </c>
      <c r="F19" s="0"/>
      <c r="H19" s="11" t="n">
        <v>100000</v>
      </c>
    </row>
    <row r="20" s="7" customFormat="true" ht="15" hidden="false" customHeight="false" outlineLevel="0" collapsed="false">
      <c r="A20" s="13" t="n">
        <v>6</v>
      </c>
      <c r="C20" s="0"/>
      <c r="D20" s="11" t="n">
        <v>0</v>
      </c>
      <c r="F20" s="0"/>
      <c r="H20" s="11" t="n">
        <v>100000</v>
      </c>
    </row>
    <row r="21" s="7" customFormat="true" ht="15" hidden="false" customHeight="false" outlineLevel="0" collapsed="false">
      <c r="A21" s="13" t="n">
        <v>7</v>
      </c>
      <c r="C21" s="0"/>
      <c r="D21" s="11" t="n">
        <v>0</v>
      </c>
      <c r="F21" s="0"/>
      <c r="H21" s="11" t="n">
        <v>100000</v>
      </c>
    </row>
    <row r="22" s="7" customFormat="true" ht="15" hidden="false" customHeight="false" outlineLevel="0" collapsed="false">
      <c r="A22" s="13" t="n">
        <v>8</v>
      </c>
      <c r="C22" s="0"/>
      <c r="D22" s="11" t="n">
        <v>0</v>
      </c>
      <c r="F22" s="0"/>
      <c r="H22" s="11" t="n">
        <v>100000</v>
      </c>
    </row>
    <row r="23" s="7" customFormat="true" ht="15" hidden="false" customHeight="false" outlineLevel="0" collapsed="false">
      <c r="A23" s="13" t="n">
        <v>9</v>
      </c>
      <c r="C23" s="0"/>
      <c r="D23" s="11" t="n">
        <v>0</v>
      </c>
      <c r="F23" s="0"/>
      <c r="H23" s="11" t="n">
        <v>0</v>
      </c>
    </row>
    <row r="24" s="7" customFormat="true" ht="15" hidden="false" customHeight="false" outlineLevel="0" collapsed="false">
      <c r="A24" s="13" t="n">
        <v>10</v>
      </c>
      <c r="C24" s="0"/>
      <c r="D24" s="11" t="n">
        <v>0</v>
      </c>
      <c r="F24" s="0"/>
      <c r="H24" s="11" t="n">
        <v>0</v>
      </c>
    </row>
    <row r="25" s="7" customFormat="true" ht="15" hidden="false" customHeight="false" outlineLevel="0" collapsed="false"/>
    <row r="26" s="7" customFormat="true" ht="15" hidden="false" customHeight="false" outlineLevel="0" collapsed="false">
      <c r="A26" s="0"/>
      <c r="B26" s="0"/>
      <c r="C26" s="7" t="s">
        <v>20</v>
      </c>
      <c r="E26" s="0"/>
      <c r="F26" s="7" t="s">
        <v>21</v>
      </c>
    </row>
    <row r="27" s="7" customFormat="true" ht="15" hidden="false" customHeight="false" outlineLevel="0" collapsed="false">
      <c r="C27" s="14" t="s">
        <v>22</v>
      </c>
      <c r="D27" s="15" t="n">
        <f aca="false">SUM(D15:D24)</f>
        <v>250000</v>
      </c>
      <c r="E27" s="7" t="s">
        <v>23</v>
      </c>
      <c r="G27" s="14" t="s">
        <v>24</v>
      </c>
      <c r="H27" s="15" t="n">
        <f aca="false">SUM(H15:H24)</f>
        <v>880000</v>
      </c>
      <c r="I27" s="7" t="s">
        <v>23</v>
      </c>
    </row>
    <row r="28" s="7" customFormat="true" ht="15" hidden="false" customHeight="false" outlineLevel="0" collapsed="false"/>
    <row r="29" s="16" customFormat="true" ht="14.25" hidden="false" customHeight="false" outlineLevel="0" collapsed="false">
      <c r="A29" s="16" t="s">
        <v>25</v>
      </c>
      <c r="G29" s="17" t="s">
        <v>26</v>
      </c>
      <c r="H29" s="18" t="n">
        <f aca="false">H27-D27</f>
        <v>630000</v>
      </c>
      <c r="I29" s="16" t="s">
        <v>23</v>
      </c>
    </row>
    <row r="30" s="7" customFormat="true" ht="15" hidden="false" customHeight="false" outlineLevel="0" collapsed="false"/>
    <row r="31" s="7" customFormat="true" ht="15" hidden="false" customHeight="false" outlineLevel="0" collapsed="false">
      <c r="C31" s="16" t="s">
        <v>27</v>
      </c>
      <c r="D31" s="16"/>
      <c r="E31" s="16"/>
      <c r="G31" s="16" t="s">
        <v>28</v>
      </c>
      <c r="H31" s="16"/>
      <c r="I31" s="16"/>
    </row>
    <row r="32" s="7" customFormat="true" ht="15" hidden="false" customHeight="false" outlineLevel="0" collapsed="false">
      <c r="C32" s="7" t="s">
        <v>29</v>
      </c>
      <c r="G32" s="7" t="s">
        <v>29</v>
      </c>
    </row>
    <row r="33" s="7" customFormat="true" ht="15" hidden="false" customHeight="false" outlineLevel="0" collapsed="false">
      <c r="C33" s="7" t="s">
        <v>30</v>
      </c>
      <c r="G33" s="7" t="s">
        <v>30</v>
      </c>
    </row>
    <row r="34" s="7" customFormat="true" ht="15" hidden="false" customHeight="false" outlineLevel="0" collapsed="false">
      <c r="C34" s="7" t="s">
        <v>96</v>
      </c>
      <c r="G34" s="7" t="s">
        <v>97</v>
      </c>
    </row>
    <row r="35" s="7" customFormat="true" ht="15" hidden="false" customHeight="false" outlineLevel="0" collapsed="false"/>
    <row r="36" s="7" customFormat="true" ht="15" hidden="false" customHeight="false" outlineLevel="0" collapsed="false">
      <c r="C36" s="16" t="s">
        <v>33</v>
      </c>
      <c r="D36" s="0"/>
      <c r="G36" s="16" t="s">
        <v>34</v>
      </c>
    </row>
    <row r="37" s="7" customFormat="true" ht="15" hidden="false" customHeight="false" outlineLevel="0" collapsed="false">
      <c r="C37" s="7" t="s">
        <v>35</v>
      </c>
      <c r="D37" s="0"/>
      <c r="G37" s="7" t="s">
        <v>36</v>
      </c>
    </row>
    <row r="38" s="7" customFormat="true" ht="15" hidden="false" customHeight="false" outlineLevel="0" collapsed="false">
      <c r="K38" s="19" t="s">
        <v>37</v>
      </c>
    </row>
    <row r="39" s="7" customFormat="true" ht="15" hidden="false" customHeight="false" outlineLevel="0" collapsed="false">
      <c r="A39" s="12" t="s">
        <v>11</v>
      </c>
      <c r="C39" s="13" t="s">
        <v>38</v>
      </c>
      <c r="D39" s="13" t="s">
        <v>39</v>
      </c>
      <c r="E39" s="13" t="s">
        <v>40</v>
      </c>
      <c r="G39" s="13" t="s">
        <v>38</v>
      </c>
      <c r="H39" s="13" t="s">
        <v>39</v>
      </c>
      <c r="I39" s="13" t="s">
        <v>40</v>
      </c>
      <c r="K39" s="19" t="s">
        <v>41</v>
      </c>
    </row>
    <row r="40" s="7" customFormat="true" ht="15" hidden="false" customHeight="false" outlineLevel="0" collapsed="false">
      <c r="A40" s="13" t="s">
        <v>14</v>
      </c>
      <c r="C40" s="11" t="n">
        <v>5</v>
      </c>
      <c r="D40" s="11" t="n">
        <v>10</v>
      </c>
      <c r="E40" s="11" t="n">
        <v>15</v>
      </c>
      <c r="G40" s="20" t="n">
        <v>5</v>
      </c>
      <c r="H40" s="20" t="n">
        <v>10</v>
      </c>
      <c r="I40" s="20" t="n">
        <v>15</v>
      </c>
    </row>
    <row r="41" s="7" customFormat="true" ht="15" hidden="false" customHeight="false" outlineLevel="0" collapsed="false">
      <c r="A41" s="13" t="s">
        <v>17</v>
      </c>
      <c r="K41" s="13" t="s">
        <v>42</v>
      </c>
      <c r="L41" s="13" t="s">
        <v>43</v>
      </c>
    </row>
    <row r="42" s="7" customFormat="true" ht="15" hidden="false" customHeight="false" outlineLevel="0" collapsed="false">
      <c r="A42" s="13" t="n">
        <v>1</v>
      </c>
      <c r="C42" s="15" t="n">
        <f aca="false">$D15/(1+C$40/100)^($A42-1)</f>
        <v>100000</v>
      </c>
      <c r="D42" s="15" t="n">
        <f aca="false">$D15/(1+D$40/100)^($A42-1)</f>
        <v>100000</v>
      </c>
      <c r="E42" s="15" t="n">
        <f aca="false">$D15/(1+E$40/100)^($A42-1)</f>
        <v>100000</v>
      </c>
      <c r="F42" s="15"/>
      <c r="G42" s="15" t="n">
        <f aca="false">$H15/(1+G$40/100)^$A42</f>
        <v>123809.523809524</v>
      </c>
      <c r="H42" s="15" t="n">
        <f aca="false">$H15/(1+H$40/100)^$A42</f>
        <v>118181.818181818</v>
      </c>
      <c r="I42" s="15" t="n">
        <f aca="false">$H15/(1+I$40/100)^$A42</f>
        <v>113043.47826087</v>
      </c>
      <c r="K42" s="15" t="n">
        <f aca="false">$D15/(1+$H$72/100)^($A42-1)</f>
        <v>100000</v>
      </c>
      <c r="L42" s="15" t="n">
        <f aca="false">$H15/(1+$H$72/100)^$A42</f>
        <v>76560.6595995289</v>
      </c>
    </row>
    <row r="43" s="7" customFormat="true" ht="15" hidden="false" customHeight="false" outlineLevel="0" collapsed="false">
      <c r="A43" s="13" t="n">
        <v>2</v>
      </c>
      <c r="C43" s="15" t="n">
        <f aca="false">$D16/(1+C$40/100)^($A43-1)</f>
        <v>95238.0952380952</v>
      </c>
      <c r="D43" s="15" t="n">
        <f aca="false">$D16/(1+D$40/100)^($A43-1)</f>
        <v>90909.0909090909</v>
      </c>
      <c r="E43" s="15" t="n">
        <f aca="false">$D16/(1+E$40/100)^($A43-1)</f>
        <v>86956.5217391305</v>
      </c>
      <c r="F43" s="15"/>
      <c r="G43" s="15" t="n">
        <f aca="false">$H16/(1+G$40/100)^$A43</f>
        <v>136054.421768707</v>
      </c>
      <c r="H43" s="15" t="n">
        <f aca="false">$H16/(1+H$40/100)^$A43</f>
        <v>123966.94214876</v>
      </c>
      <c r="I43" s="15" t="n">
        <f aca="false">$H16/(1+I$40/100)^$A43</f>
        <v>113421.550094518</v>
      </c>
      <c r="K43" s="15" t="n">
        <f aca="false">$D16/(1+$H$72/100)^($A43-1)</f>
        <v>58892.8150765607</v>
      </c>
      <c r="L43" s="15" t="n">
        <f aca="false">$H16/(1+$H$72/100)^$A43</f>
        <v>52025.4550146296</v>
      </c>
    </row>
    <row r="44" s="7" customFormat="true" ht="15" hidden="false" customHeight="false" outlineLevel="0" collapsed="false">
      <c r="A44" s="13" t="n">
        <v>3</v>
      </c>
      <c r="C44" s="15" t="n">
        <f aca="false">$D17/(1+C$40/100)^($A44-1)</f>
        <v>45351.4739229025</v>
      </c>
      <c r="D44" s="15" t="n">
        <f aca="false">$D17/(1+D$40/100)^($A44-1)</f>
        <v>41322.3140495868</v>
      </c>
      <c r="E44" s="15" t="n">
        <f aca="false">$D17/(1+E$40/100)^($A44-1)</f>
        <v>37807.1833648393</v>
      </c>
      <c r="F44" s="15"/>
      <c r="G44" s="15" t="n">
        <f aca="false">$H17/(1+G$40/100)^$A44</f>
        <v>86383.7598531476</v>
      </c>
      <c r="H44" s="15" t="n">
        <f aca="false">$H17/(1+H$40/100)^$A44</f>
        <v>75131.4800901578</v>
      </c>
      <c r="I44" s="15" t="n">
        <f aca="false">$H17/(1+I$40/100)^$A44</f>
        <v>65751.6232431988</v>
      </c>
      <c r="K44" s="15" t="n">
        <f aca="false">$D17/(1+$H$72/100)^($A44-1)</f>
        <v>17341.8183382099</v>
      </c>
      <c r="L44" s="15" t="n">
        <f aca="false">$H17/(1+$H$72/100)^$A44</f>
        <v>20426.17000967</v>
      </c>
    </row>
    <row r="45" s="7" customFormat="true" ht="15" hidden="false" customHeight="false" outlineLevel="0" collapsed="false">
      <c r="A45" s="13" t="n">
        <v>4</v>
      </c>
      <c r="C45" s="15" t="n">
        <f aca="false">$D18/(1+C$40/100)^($A45-1)</f>
        <v>0</v>
      </c>
      <c r="D45" s="15" t="n">
        <f aca="false">$D18/(1+D$40/100)^($A45-1)</f>
        <v>0</v>
      </c>
      <c r="E45" s="15" t="n">
        <f aca="false">$D18/(1+E$40/100)^($A45-1)</f>
        <v>0</v>
      </c>
      <c r="F45" s="15"/>
      <c r="G45" s="15" t="n">
        <f aca="false">$H18/(1+G$40/100)^$A45</f>
        <v>82270.2474791882</v>
      </c>
      <c r="H45" s="15" t="n">
        <f aca="false">$H18/(1+H$40/100)^$A45</f>
        <v>68301.3455365071</v>
      </c>
      <c r="I45" s="15" t="n">
        <f aca="false">$H18/(1+I$40/100)^$A45</f>
        <v>57175.3245593033</v>
      </c>
      <c r="K45" s="15" t="n">
        <f aca="false">$D18/(1+$H$72/100)^($A45-1)</f>
        <v>0</v>
      </c>
      <c r="L45" s="15" t="n">
        <f aca="false">$H18/(1+$H$72/100)^$A45</f>
        <v>12029.5465310189</v>
      </c>
    </row>
    <row r="46" s="7" customFormat="true" ht="15" hidden="false" customHeight="false" outlineLevel="0" collapsed="false">
      <c r="A46" s="13" t="n">
        <v>5</v>
      </c>
      <c r="C46" s="15" t="n">
        <f aca="false">$D19/(1+C$40/100)^($A46-1)</f>
        <v>0</v>
      </c>
      <c r="D46" s="15" t="n">
        <f aca="false">$D19/(1+D$40/100)^($A46-1)</f>
        <v>0</v>
      </c>
      <c r="E46" s="15" t="n">
        <f aca="false">$D19/(1+E$40/100)^($A46-1)</f>
        <v>0</v>
      </c>
      <c r="F46" s="15"/>
      <c r="G46" s="15" t="n">
        <f aca="false">$H19/(1+G$40/100)^$A46</f>
        <v>78352.6166468459</v>
      </c>
      <c r="H46" s="15" t="n">
        <f aca="false">$H19/(1+H$40/100)^$A46</f>
        <v>62092.1323059155</v>
      </c>
      <c r="I46" s="15" t="n">
        <f aca="false">$H19/(1+I$40/100)^$A46</f>
        <v>49717.673529829</v>
      </c>
      <c r="K46" s="15" t="n">
        <f aca="false">$D19/(1+$H$72/100)^($A46-1)</f>
        <v>0</v>
      </c>
      <c r="L46" s="15" t="n">
        <f aca="false">$H19/(1+$H$72/100)^$A46</f>
        <v>7084.53859306176</v>
      </c>
    </row>
    <row r="47" s="7" customFormat="true" ht="15" hidden="false" customHeight="false" outlineLevel="0" collapsed="false">
      <c r="A47" s="13" t="n">
        <v>6</v>
      </c>
      <c r="C47" s="15" t="n">
        <f aca="false">$D20/(1+C$40/100)^($A47-1)</f>
        <v>0</v>
      </c>
      <c r="D47" s="15" t="n">
        <f aca="false">$D20/(1+D$40/100)^($A47-1)</f>
        <v>0</v>
      </c>
      <c r="E47" s="15" t="n">
        <f aca="false">$D20/(1+E$40/100)^($A47-1)</f>
        <v>0</v>
      </c>
      <c r="F47" s="15"/>
      <c r="G47" s="15" t="n">
        <f aca="false">$H20/(1+G$40/100)^$A47</f>
        <v>74621.5396636627</v>
      </c>
      <c r="H47" s="15" t="n">
        <f aca="false">$H20/(1+H$40/100)^$A47</f>
        <v>56447.3930053777</v>
      </c>
      <c r="I47" s="15" t="n">
        <f aca="false">$H20/(1+I$40/100)^$A47</f>
        <v>43232.7595911557</v>
      </c>
      <c r="K47" s="15" t="n">
        <f aca="false">$D20/(1+$H$72/100)^($A47-1)</f>
        <v>0</v>
      </c>
      <c r="L47" s="15" t="n">
        <f aca="false">$H20/(1+$H$72/100)^$A47</f>
        <v>4172.28421263943</v>
      </c>
    </row>
    <row r="48" s="7" customFormat="true" ht="15" hidden="false" customHeight="false" outlineLevel="0" collapsed="false">
      <c r="A48" s="13" t="n">
        <v>7</v>
      </c>
      <c r="C48" s="15" t="n">
        <f aca="false">$D21/(1+C$40/100)^($A48-1)</f>
        <v>0</v>
      </c>
      <c r="D48" s="15" t="n">
        <f aca="false">$D21/(1+D$40/100)^($A48-1)</f>
        <v>0</v>
      </c>
      <c r="E48" s="15" t="n">
        <f aca="false">$D21/(1+E$40/100)^($A48-1)</f>
        <v>0</v>
      </c>
      <c r="F48" s="15"/>
      <c r="G48" s="15" t="n">
        <f aca="false">$H21/(1+G$40/100)^$A48</f>
        <v>71068.1330130121</v>
      </c>
      <c r="H48" s="15" t="n">
        <f aca="false">$H21/(1+H$40/100)^$A48</f>
        <v>51315.8118230706</v>
      </c>
      <c r="I48" s="15" t="n">
        <f aca="false">$H21/(1+I$40/100)^$A48</f>
        <v>37593.7039923093</v>
      </c>
      <c r="K48" s="15" t="n">
        <f aca="false">$D21/(1+$H$72/100)^($A48-1)</f>
        <v>0</v>
      </c>
      <c r="L48" s="15" t="n">
        <f aca="false">$H21/(1+$H$72/100)^$A48</f>
        <v>2457.17562581828</v>
      </c>
    </row>
    <row r="49" s="7" customFormat="true" ht="15" hidden="false" customHeight="false" outlineLevel="0" collapsed="false">
      <c r="A49" s="13" t="n">
        <v>8</v>
      </c>
      <c r="C49" s="15" t="n">
        <f aca="false">$D22/(1+C$40/100)^($A49-1)</f>
        <v>0</v>
      </c>
      <c r="D49" s="15" t="n">
        <f aca="false">$D22/(1+D$40/100)^($A49-1)</f>
        <v>0</v>
      </c>
      <c r="E49" s="15" t="n">
        <f aca="false">$D22/(1+E$40/100)^($A49-1)</f>
        <v>0</v>
      </c>
      <c r="F49" s="15"/>
      <c r="G49" s="15" t="n">
        <f aca="false">$H22/(1+G$40/100)^$A49</f>
        <v>67683.9362028687</v>
      </c>
      <c r="H49" s="15" t="n">
        <f aca="false">$H22/(1+H$40/100)^$A49</f>
        <v>46650.7380209733</v>
      </c>
      <c r="I49" s="15" t="n">
        <f aca="false">$H22/(1+I$40/100)^$A49</f>
        <v>32690.1773846168</v>
      </c>
      <c r="K49" s="15" t="n">
        <f aca="false">$D22/(1+$H$72/100)^($A49-1)</f>
        <v>0</v>
      </c>
      <c r="L49" s="15" t="n">
        <f aca="false">$H22/(1+$H$72/100)^$A49</f>
        <v>1447.09989741948</v>
      </c>
    </row>
    <row r="50" s="7" customFormat="true" ht="15" hidden="false" customHeight="false" outlineLevel="0" collapsed="false">
      <c r="A50" s="13" t="n">
        <v>9</v>
      </c>
      <c r="C50" s="15" t="n">
        <f aca="false">$D23/(1+C$40/100)^($A50-1)</f>
        <v>0</v>
      </c>
      <c r="D50" s="15" t="n">
        <f aca="false">$D23/(1+D$40/100)^($A50-1)</f>
        <v>0</v>
      </c>
      <c r="E50" s="15" t="n">
        <f aca="false">$D23/(1+E$40/100)^($A50-1)</f>
        <v>0</v>
      </c>
      <c r="F50" s="15"/>
      <c r="G50" s="15" t="n">
        <f aca="false">$H23/(1+G$40/100)^$A50</f>
        <v>0</v>
      </c>
      <c r="H50" s="15" t="n">
        <f aca="false">$H23/(1+H$40/100)^$A50</f>
        <v>0</v>
      </c>
      <c r="I50" s="15" t="n">
        <f aca="false">$H23/(1+I$40/100)^$A50</f>
        <v>0</v>
      </c>
      <c r="K50" s="15" t="n">
        <f aca="false">$D23/(1+$H$72/100)^($A50-1)</f>
        <v>0</v>
      </c>
      <c r="L50" s="15" t="n">
        <f aca="false">$H23/(1+$H$72/100)^$A50</f>
        <v>0</v>
      </c>
    </row>
    <row r="51" s="7" customFormat="true" ht="15" hidden="false" customHeight="false" outlineLevel="0" collapsed="false">
      <c r="A51" s="13" t="n">
        <v>10</v>
      </c>
      <c r="C51" s="15" t="n">
        <f aca="false">$D24/(1+C$40/100)^($A51-1)</f>
        <v>0</v>
      </c>
      <c r="D51" s="15" t="n">
        <f aca="false">$D24/(1+D$40/100)^($A51-1)</f>
        <v>0</v>
      </c>
      <c r="E51" s="15" t="n">
        <f aca="false">$D24/(1+E$40/100)^($A51-1)</f>
        <v>0</v>
      </c>
      <c r="G51" s="15" t="n">
        <f aca="false">$H24/(1+G$40/100)^$A51</f>
        <v>0</v>
      </c>
      <c r="H51" s="15" t="n">
        <f aca="false">$H24/(1+H$40/100)^$A51</f>
        <v>0</v>
      </c>
      <c r="I51" s="15" t="n">
        <f aca="false">$H24/(1+I$40/100)^$A51</f>
        <v>0</v>
      </c>
      <c r="K51" s="15" t="n">
        <f aca="false">$D24/(1+$H$72/100)^($A51-1)</f>
        <v>0</v>
      </c>
      <c r="L51" s="15" t="n">
        <f aca="false">$H24/(1+$H$72/100)^$A51</f>
        <v>0</v>
      </c>
    </row>
    <row r="52" s="7" customFormat="true" ht="15" hidden="false" customHeight="false" outlineLevel="0" collapsed="false"/>
    <row r="53" s="7" customFormat="true" ht="15" hidden="false" customHeight="false" outlineLevel="0" collapsed="false">
      <c r="B53" s="16" t="s">
        <v>98</v>
      </c>
      <c r="C53" s="16"/>
      <c r="D53" s="16"/>
      <c r="E53" s="16"/>
      <c r="F53" s="16"/>
      <c r="G53" s="16"/>
      <c r="H53" s="16"/>
      <c r="I53" s="16"/>
    </row>
    <row r="54" s="7" customFormat="true" ht="15" hidden="false" customHeight="false" outlineLevel="0" collapsed="false">
      <c r="C54" s="16" t="s">
        <v>45</v>
      </c>
      <c r="D54" s="16"/>
      <c r="E54" s="16"/>
      <c r="F54" s="16"/>
      <c r="G54" s="16" t="s">
        <v>46</v>
      </c>
      <c r="H54" s="16"/>
      <c r="I54" s="16"/>
      <c r="K54" s="13" t="s">
        <v>47</v>
      </c>
      <c r="L54" s="13" t="s">
        <v>48</v>
      </c>
    </row>
    <row r="55" s="7" customFormat="true" ht="15" hidden="false" customHeight="false" outlineLevel="0" collapsed="false">
      <c r="A55" s="0"/>
      <c r="B55" s="0"/>
      <c r="C55" s="18" t="n">
        <f aca="false">SUM(C42:C51)</f>
        <v>240589.569160998</v>
      </c>
      <c r="D55" s="18" t="n">
        <f aca="false">SUM(D42:D51)</f>
        <v>232231.404958678</v>
      </c>
      <c r="E55" s="18" t="n">
        <f aca="false">SUM(E42:E51)</f>
        <v>224763.70510397</v>
      </c>
      <c r="F55" s="21"/>
      <c r="G55" s="18" t="n">
        <f aca="false">SUM(G42:G51)</f>
        <v>720244.178436957</v>
      </c>
      <c r="H55" s="18" t="n">
        <f aca="false">SUM(H42:H51)</f>
        <v>602087.66111258</v>
      </c>
      <c r="I55" s="18" t="n">
        <f aca="false">SUM(I42:I51)</f>
        <v>512626.2906558</v>
      </c>
      <c r="K55" s="22" t="n">
        <f aca="false">SUM(K42:K51)</f>
        <v>176234.633414771</v>
      </c>
      <c r="L55" s="22" t="n">
        <f aca="false">SUM(L42:L51)</f>
        <v>176202.929483786</v>
      </c>
    </row>
    <row r="56" s="7" customFormat="true" ht="15" hidden="false" customHeight="false" outlineLevel="0" collapsed="false"/>
    <row r="57" s="16" customFormat="true" ht="14.25" hidden="false" customHeight="false" outlineLevel="0" collapsed="false">
      <c r="A57" s="16" t="s">
        <v>49</v>
      </c>
    </row>
    <row r="58" s="7" customFormat="true" ht="15" hidden="false" customHeight="false" outlineLevel="0" collapsed="false">
      <c r="A58" s="7" t="s">
        <v>99</v>
      </c>
      <c r="G58" s="13" t="s">
        <v>38</v>
      </c>
      <c r="H58" s="13" t="s">
        <v>39</v>
      </c>
      <c r="I58" s="13" t="s">
        <v>40</v>
      </c>
    </row>
    <row r="59" s="7" customFormat="true" ht="15" hidden="false" customHeight="false" outlineLevel="0" collapsed="false">
      <c r="G59" s="20" t="n">
        <v>5</v>
      </c>
      <c r="H59" s="20" t="n">
        <v>10</v>
      </c>
      <c r="I59" s="20" t="n">
        <v>15</v>
      </c>
    </row>
    <row r="60" s="7" customFormat="true" ht="15" hidden="false" customHeight="false" outlineLevel="0" collapsed="false">
      <c r="D60" s="0"/>
      <c r="E60" s="16"/>
      <c r="F60" s="17" t="s">
        <v>51</v>
      </c>
      <c r="G60" s="18" t="n">
        <f aca="false">G55-C55</f>
        <v>479654.609275959</v>
      </c>
      <c r="H60" s="18" t="n">
        <f aca="false">H55-D55</f>
        <v>369856.256153903</v>
      </c>
      <c r="I60" s="18" t="n">
        <f aca="false">I55-E55</f>
        <v>287862.585551831</v>
      </c>
      <c r="K60" s="7" t="s">
        <v>52</v>
      </c>
      <c r="L60" s="23" t="n">
        <f aca="false">L55-K55</f>
        <v>-31.7039309842221</v>
      </c>
    </row>
    <row r="61" s="7" customFormat="true" ht="15" hidden="false" customHeight="false" outlineLevel="0" collapsed="false"/>
    <row r="62" s="7" customFormat="true" ht="15" hidden="false" customHeight="false" outlineLevel="0" collapsed="false">
      <c r="A62" s="16" t="s">
        <v>100</v>
      </c>
    </row>
    <row r="63" s="7" customFormat="true" ht="15" hidden="false" customHeight="false" outlineLevel="0" collapsed="false">
      <c r="A63" s="16"/>
      <c r="F63" s="17" t="s">
        <v>101</v>
      </c>
      <c r="H63" s="24" t="n">
        <f aca="false">H27/D27</f>
        <v>3.52</v>
      </c>
    </row>
    <row r="64" s="7" customFormat="true" ht="15" hidden="false" customHeight="false" outlineLevel="0" collapsed="false"/>
    <row r="65" s="7" customFormat="true" ht="15" hidden="false" customHeight="false" outlineLevel="0" collapsed="false">
      <c r="A65" s="16" t="s">
        <v>55</v>
      </c>
    </row>
    <row r="66" s="7" customFormat="true" ht="15" hidden="false" customHeight="false" outlineLevel="0" collapsed="false">
      <c r="A66" s="7" t="s">
        <v>56</v>
      </c>
      <c r="G66" s="13" t="s">
        <v>38</v>
      </c>
      <c r="H66" s="13" t="s">
        <v>39</v>
      </c>
      <c r="I66" s="13" t="s">
        <v>40</v>
      </c>
    </row>
    <row r="67" s="7" customFormat="true" ht="15" hidden="false" customHeight="false" outlineLevel="0" collapsed="false">
      <c r="G67" s="20" t="n">
        <v>5</v>
      </c>
      <c r="H67" s="20" t="n">
        <v>10</v>
      </c>
      <c r="I67" s="20" t="n">
        <v>15</v>
      </c>
    </row>
    <row r="68" s="7" customFormat="true" ht="15" hidden="false" customHeight="false" outlineLevel="0" collapsed="false">
      <c r="F68" s="17" t="s">
        <v>57</v>
      </c>
      <c r="G68" s="24" t="n">
        <f aca="false">G55/C55</f>
        <v>2.99366336183504</v>
      </c>
      <c r="H68" s="24" t="n">
        <f aca="false">H55/D55</f>
        <v>2.59261946600079</v>
      </c>
      <c r="I68" s="24" t="n">
        <f aca="false">I55/E55</f>
        <v>2.28073429568476</v>
      </c>
    </row>
    <row r="69" s="7" customFormat="true" ht="15" hidden="false" customHeight="false" outlineLevel="0" collapsed="false">
      <c r="K69" s="19" t="s">
        <v>58</v>
      </c>
    </row>
    <row r="70" s="7" customFormat="true" ht="15" hidden="false" customHeight="false" outlineLevel="0" collapsed="false">
      <c r="A70" s="16" t="s">
        <v>59</v>
      </c>
      <c r="D70" s="7" t="s">
        <v>60</v>
      </c>
      <c r="K70" s="19" t="s">
        <v>61</v>
      </c>
      <c r="L70" s="19"/>
    </row>
    <row r="71" s="7" customFormat="true" ht="15" hidden="false" customHeight="false" outlineLevel="0" collapsed="false">
      <c r="A71" s="0"/>
      <c r="B71" s="7" t="s">
        <v>62</v>
      </c>
      <c r="G71" s="7" t="s">
        <v>63</v>
      </c>
      <c r="H71" s="25" t="n">
        <f aca="false">L55/K55</f>
        <v>0.999820103856036</v>
      </c>
      <c r="K71" s="19" t="s">
        <v>64</v>
      </c>
      <c r="L71" s="19"/>
    </row>
    <row r="72" s="7" customFormat="true" ht="15" hidden="false" customHeight="false" outlineLevel="0" collapsed="false">
      <c r="B72" s="26" t="s">
        <v>65</v>
      </c>
      <c r="G72" s="16" t="s">
        <v>66</v>
      </c>
      <c r="H72" s="27" t="n">
        <v>69.8</v>
      </c>
      <c r="I72" s="16" t="s">
        <v>67</v>
      </c>
      <c r="J72" s="36"/>
      <c r="K72" s="0"/>
      <c r="L72" s="19"/>
    </row>
    <row r="73" s="7" customFormat="true" ht="15" hidden="false" customHeight="false" outlineLevel="0" collapsed="false">
      <c r="K73" s="13" t="s">
        <v>38</v>
      </c>
      <c r="L73" s="0"/>
    </row>
    <row r="74" s="7" customFormat="true" ht="15" hidden="false" customHeight="false" outlineLevel="0" collapsed="false">
      <c r="A74" s="16" t="s">
        <v>68</v>
      </c>
      <c r="F74" s="13" t="s">
        <v>17</v>
      </c>
      <c r="G74" s="13" t="s">
        <v>69</v>
      </c>
      <c r="H74" s="13" t="s">
        <v>70</v>
      </c>
      <c r="I74" s="0"/>
      <c r="K74" s="20" t="n">
        <v>5</v>
      </c>
      <c r="L74" s="0"/>
    </row>
    <row r="75" s="7" customFormat="true" ht="15" hidden="false" customHeight="false" outlineLevel="0" collapsed="false">
      <c r="A75" s="26" t="s">
        <v>71</v>
      </c>
      <c r="F75" s="13" t="n">
        <v>1</v>
      </c>
      <c r="G75" s="13" t="n">
        <f aca="false">IF(F75&gt;$F$10,"  ",H15)</f>
        <v>130000</v>
      </c>
      <c r="H75" s="13" t="n">
        <f aca="false">IF(F75&gt;$F$10,"  ",D15)</f>
        <v>100000</v>
      </c>
      <c r="I75" s="0"/>
      <c r="K75" s="28" t="e">
        <f aca="false">(H75-G74)/(G75-G74)+F75-11</f>
        <v>#VALUE!</v>
      </c>
    </row>
    <row r="76" s="7" customFormat="true" ht="15" hidden="false" customHeight="false" outlineLevel="0" collapsed="false">
      <c r="A76" s="26" t="s">
        <v>72</v>
      </c>
      <c r="F76" s="13" t="n">
        <v>2</v>
      </c>
      <c r="G76" s="13" t="n">
        <f aca="false">IF(F76&gt;$F$10,"  ",G75+H16)</f>
        <v>280000</v>
      </c>
      <c r="H76" s="13" t="n">
        <f aca="false">IF(F76&gt;$F$10,"  ",H75+D16)</f>
        <v>200000</v>
      </c>
      <c r="I76" s="0"/>
      <c r="K76" s="28" t="n">
        <f aca="false">(H76-G75)/(G76-G75)+F76-11</f>
        <v>-8.53333333333333</v>
      </c>
    </row>
    <row r="77" s="7" customFormat="true" ht="15" hidden="false" customHeight="false" outlineLevel="0" collapsed="false">
      <c r="A77" s="0"/>
      <c r="B77" s="0"/>
      <c r="C77" s="0"/>
      <c r="F77" s="13" t="n">
        <v>3</v>
      </c>
      <c r="G77" s="13" t="n">
        <f aca="false">IF(F77&gt;$F$10,"  ",G76+H17)</f>
        <v>380000</v>
      </c>
      <c r="H77" s="13" t="n">
        <f aca="false">IF(F77&gt;$F$10,"  ",H76+D17)</f>
        <v>250000</v>
      </c>
      <c r="I77" s="0"/>
      <c r="K77" s="28" t="n">
        <f aca="false">(H77-G76)/(G77-G76)+F77-11</f>
        <v>-8.3</v>
      </c>
    </row>
    <row r="78" s="7" customFormat="true" ht="15" hidden="false" customHeight="false" outlineLevel="0" collapsed="false">
      <c r="A78" s="0"/>
      <c r="B78" s="0"/>
      <c r="C78" s="0"/>
      <c r="F78" s="13" t="n">
        <v>4</v>
      </c>
      <c r="G78" s="13" t="n">
        <f aca="false">IF(F78&gt;$F$10,"  ",G77+H18)</f>
        <v>480000</v>
      </c>
      <c r="H78" s="13" t="n">
        <f aca="false">IF(F78&gt;$F$10,"  ",H77+D18)</f>
        <v>250000</v>
      </c>
      <c r="I78" s="0"/>
      <c r="K78" s="28" t="n">
        <f aca="false">(H78-G77)/(G78-G77)+F78-11</f>
        <v>-8.3</v>
      </c>
    </row>
    <row r="79" s="7" customFormat="true" ht="15" hidden="false" customHeight="false" outlineLevel="0" collapsed="false">
      <c r="A79" s="0"/>
      <c r="B79" s="0"/>
      <c r="C79" s="0"/>
      <c r="F79" s="13" t="n">
        <v>5</v>
      </c>
      <c r="G79" s="13" t="n">
        <f aca="false">IF(F79&gt;$F$10,"  ",G78+H19)</f>
        <v>580000</v>
      </c>
      <c r="H79" s="13" t="n">
        <f aca="false">IF(F79&gt;$F$10,"  ",H78+D19)</f>
        <v>250000</v>
      </c>
      <c r="I79" s="0"/>
      <c r="K79" s="28" t="n">
        <f aca="false">(H79-G78)/(G79-G78)+F79-11</f>
        <v>-8.3</v>
      </c>
    </row>
    <row r="80" s="7" customFormat="true" ht="15" hidden="false" customHeight="false" outlineLevel="0" collapsed="false">
      <c r="A80" s="0"/>
      <c r="B80" s="0"/>
      <c r="C80" s="0"/>
      <c r="F80" s="13" t="n">
        <v>6</v>
      </c>
      <c r="G80" s="13" t="n">
        <f aca="false">IF(F80&gt;$F$10,"  ",G79+H20)</f>
        <v>680000</v>
      </c>
      <c r="H80" s="13" t="n">
        <f aca="false">IF(F80&gt;$F$10,"  ",H79+D20)</f>
        <v>250000</v>
      </c>
      <c r="I80" s="0"/>
      <c r="K80" s="28" t="n">
        <f aca="false">(H80-G79)/(G80-G79)+F80-11</f>
        <v>-8.3</v>
      </c>
    </row>
    <row r="81" s="7" customFormat="true" ht="15" hidden="false" customHeight="false" outlineLevel="0" collapsed="false">
      <c r="A81" s="0"/>
      <c r="B81" s="0"/>
      <c r="C81" s="0"/>
      <c r="F81" s="13" t="n">
        <v>7</v>
      </c>
      <c r="G81" s="13" t="n">
        <f aca="false">IF(F81&gt;$F$10,"  ",G80+H21)</f>
        <v>780000</v>
      </c>
      <c r="H81" s="13" t="n">
        <f aca="false">IF(F81&gt;$F$10,"  ",H80+D21)</f>
        <v>250000</v>
      </c>
      <c r="I81" s="0"/>
      <c r="K81" s="28" t="n">
        <f aca="false">(H81-G80)/(G81-G80)+F81-11</f>
        <v>-8.3</v>
      </c>
    </row>
    <row r="82" s="7" customFormat="true" ht="15" hidden="false" customHeight="false" outlineLevel="0" collapsed="false">
      <c r="A82" s="0"/>
      <c r="B82" s="0"/>
      <c r="C82" s="0"/>
      <c r="F82" s="13" t="n">
        <v>8</v>
      </c>
      <c r="G82" s="13" t="n">
        <f aca="false">IF(F82&gt;$F$10,"  ",G81+H22)</f>
        <v>880000</v>
      </c>
      <c r="H82" s="13" t="n">
        <f aca="false">IF(F82&gt;$F$10,"  ",H81+D22)</f>
        <v>250000</v>
      </c>
      <c r="I82" s="0"/>
      <c r="K82" s="28" t="n">
        <f aca="false">(H82-G81)/(G82-G81)+F82-11</f>
        <v>-8.3</v>
      </c>
    </row>
    <row r="83" s="7" customFormat="true" ht="15" hidden="false" customHeight="false" outlineLevel="0" collapsed="false">
      <c r="A83" s="0"/>
      <c r="B83" s="0"/>
      <c r="C83" s="0"/>
      <c r="F83" s="13" t="n">
        <v>9</v>
      </c>
      <c r="G83" s="13" t="str">
        <f aca="false">IF(F83&gt;$F$10,"  ",G82+H23)</f>
        <v>  </v>
      </c>
      <c r="H83" s="13" t="str">
        <f aca="false">IF(F83&gt;$F$10,"  ",H82+D23)</f>
        <v>  </v>
      </c>
      <c r="I83" s="0"/>
      <c r="K83" s="28" t="e">
        <f aca="false">(H83-G82)/(G83-G82)+F83-11</f>
        <v>#VALUE!</v>
      </c>
    </row>
    <row r="84" s="7" customFormat="true" ht="15" hidden="false" customHeight="false" outlineLevel="0" collapsed="false">
      <c r="A84" s="0"/>
      <c r="B84" s="0"/>
      <c r="C84" s="0"/>
      <c r="F84" s="13" t="n">
        <v>10</v>
      </c>
      <c r="G84" s="13" t="str">
        <f aca="false">IF(F84&gt;$F$10,"  ",G83+H24)</f>
        <v>  </v>
      </c>
      <c r="H84" s="13" t="str">
        <f aca="false">IF(F84&gt;$F$10,"  ",H83+D24)</f>
        <v>  </v>
      </c>
      <c r="I84" s="0"/>
      <c r="K84" s="28" t="e">
        <f aca="false">(H84-G83)/(G84-G83)+F84-11</f>
        <v>#VALUE!</v>
      </c>
      <c r="L84" s="19" t="s">
        <v>73</v>
      </c>
    </row>
    <row r="85" s="7" customFormat="true" ht="15" hidden="false" customHeight="false" outlineLevel="0" collapsed="false">
      <c r="A85" s="0"/>
      <c r="B85" s="16" t="s">
        <v>74</v>
      </c>
      <c r="C85" s="27" t="n">
        <v>1.47</v>
      </c>
      <c r="D85" s="16" t="s">
        <v>75</v>
      </c>
      <c r="F85" s="0"/>
      <c r="G85" s="0"/>
      <c r="H85" s="0"/>
      <c r="I85" s="0"/>
      <c r="K85" s="0"/>
      <c r="L85" s="19" t="s">
        <v>76</v>
      </c>
    </row>
    <row r="86" s="7" customFormat="true" ht="15" hidden="false" customHeight="false" outlineLevel="0" collapsed="false">
      <c r="A86" s="0"/>
      <c r="B86" s="0"/>
      <c r="C86" s="0"/>
      <c r="F86" s="0"/>
      <c r="G86" s="0"/>
      <c r="H86" s="0"/>
      <c r="I86" s="0"/>
      <c r="L86" s="19" t="s">
        <v>77</v>
      </c>
    </row>
    <row r="87" s="7" customFormat="true" ht="15" hidden="false" customHeight="false" outlineLevel="0" collapsed="false">
      <c r="A87" s="16" t="s">
        <v>78</v>
      </c>
    </row>
    <row r="88" s="7" customFormat="true" ht="15" hidden="false" customHeight="false" outlineLevel="0" collapsed="false">
      <c r="A88" s="7" t="s">
        <v>102</v>
      </c>
    </row>
    <row r="89" s="7" customFormat="true" ht="15" hidden="false" customHeight="false" outlineLevel="0" collapsed="false"/>
    <row r="90" s="7" customFormat="true" ht="15" hidden="false" customHeight="false" outlineLevel="0" collapsed="false">
      <c r="B90" s="13" t="s">
        <v>38</v>
      </c>
      <c r="C90" s="0"/>
      <c r="D90" s="0"/>
      <c r="E90" s="13" t="s">
        <v>39</v>
      </c>
      <c r="F90" s="0"/>
      <c r="H90" s="13" t="s">
        <v>40</v>
      </c>
    </row>
    <row r="91" s="7" customFormat="true" ht="15" hidden="false" customHeight="false" outlineLevel="0" collapsed="false">
      <c r="B91" s="20" t="n">
        <v>5</v>
      </c>
      <c r="C91" s="0"/>
      <c r="D91" s="0"/>
      <c r="E91" s="20" t="n">
        <v>10</v>
      </c>
      <c r="F91" s="0"/>
      <c r="H91" s="20" t="n">
        <v>15</v>
      </c>
      <c r="K91" s="13" t="s">
        <v>38</v>
      </c>
      <c r="L91" s="13" t="s">
        <v>39</v>
      </c>
      <c r="M91" s="13" t="s">
        <v>40</v>
      </c>
    </row>
    <row r="92" s="7" customFormat="true" ht="15" hidden="false" customHeight="false" outlineLevel="0" collapsed="false">
      <c r="A92" s="13" t="s">
        <v>17</v>
      </c>
      <c r="B92" s="12" t="s">
        <v>80</v>
      </c>
      <c r="C92" s="13" t="s">
        <v>81</v>
      </c>
      <c r="E92" s="14" t="s">
        <v>80</v>
      </c>
      <c r="F92" s="29" t="s">
        <v>81</v>
      </c>
      <c r="H92" s="14" t="s">
        <v>80</v>
      </c>
      <c r="I92" s="13" t="s">
        <v>81</v>
      </c>
      <c r="K92" s="20" t="n">
        <v>5</v>
      </c>
      <c r="L92" s="20" t="n">
        <v>10</v>
      </c>
      <c r="M92" s="20" t="n">
        <v>15</v>
      </c>
    </row>
    <row r="93" s="7" customFormat="true" ht="15" hidden="false" customHeight="false" outlineLevel="0" collapsed="false">
      <c r="A93" s="13" t="n">
        <v>1</v>
      </c>
      <c r="B93" s="30" t="n">
        <f aca="false">IF(A93&gt;$F$10,"  ",G42)</f>
        <v>123809.523809524</v>
      </c>
      <c r="C93" s="15" t="n">
        <f aca="false">IF(A93&gt;$F$10,"  ",C42)</f>
        <v>100000</v>
      </c>
      <c r="E93" s="30" t="n">
        <f aca="false">IF(A93&gt;$F$10,"  ",H42)</f>
        <v>118181.818181818</v>
      </c>
      <c r="F93" s="15" t="n">
        <f aca="false">IF(A93&gt;$F$10,"  ",D42)</f>
        <v>100000</v>
      </c>
      <c r="H93" s="30" t="n">
        <f aca="false">IF(A93&gt;$F$10,"  ",I42)</f>
        <v>113043.47826087</v>
      </c>
      <c r="I93" s="15" t="n">
        <f aca="false">IF(A93&gt;$F$10,"  ",E42)</f>
        <v>100000</v>
      </c>
      <c r="K93" s="7" t="e">
        <f aca="false">(C93-B92)/(B93-B92)+1</f>
        <v>#VALUE!</v>
      </c>
      <c r="L93" s="7" t="e">
        <f aca="false">(F93-E92)/(E93-E92)+1</f>
        <v>#VALUE!</v>
      </c>
      <c r="M93" s="28" t="e">
        <f aca="false">(I93-H92)/(H93-H92)+1</f>
        <v>#VALUE!</v>
      </c>
    </row>
    <row r="94" s="7" customFormat="true" ht="15" hidden="false" customHeight="false" outlineLevel="0" collapsed="false">
      <c r="A94" s="13" t="n">
        <v>2</v>
      </c>
      <c r="B94" s="30" t="n">
        <f aca="false">IF(A94&gt;$F$10,"  ",B93+G43)</f>
        <v>259863.945578231</v>
      </c>
      <c r="C94" s="15" t="n">
        <f aca="false">IF(A94&gt;$F$10,"  ",C93+C43)</f>
        <v>195238.095238095</v>
      </c>
      <c r="E94" s="30" t="n">
        <f aca="false">IF(A94&gt;$F$10,"  ",E93+H43)</f>
        <v>242148.760330579</v>
      </c>
      <c r="F94" s="15" t="n">
        <f aca="false">IF(A94&gt;$F$10,"  ",F93+D43)</f>
        <v>190909.090909091</v>
      </c>
      <c r="H94" s="30" t="n">
        <f aca="false">IF(A94&gt;$F$10,"  ",H93+I43)</f>
        <v>226465.028355388</v>
      </c>
      <c r="I94" s="15" t="n">
        <f aca="false">IF(A94&gt;$F$10,"  ",I93+E43)</f>
        <v>186956.52173913</v>
      </c>
      <c r="K94" s="28" t="n">
        <f aca="false">(C94-B93)/(B94-B93)+1</f>
        <v>1.525</v>
      </c>
      <c r="L94" s="28" t="n">
        <f aca="false">(F94-E93)/(E94-E93)+1</f>
        <v>1.58666666666667</v>
      </c>
      <c r="M94" s="28" t="n">
        <f aca="false">(I94-H93)/(H94-H93)+1</f>
        <v>1.65166666666667</v>
      </c>
    </row>
    <row r="95" s="7" customFormat="true" ht="15" hidden="false" customHeight="false" outlineLevel="0" collapsed="false">
      <c r="A95" s="13" t="n">
        <v>3</v>
      </c>
      <c r="B95" s="30" t="n">
        <f aca="false">IF(A95&gt;$F$10,"  ",B94+G44)</f>
        <v>346247.705431379</v>
      </c>
      <c r="C95" s="15" t="n">
        <f aca="false">IF(A95&gt;$F$10,"  ",C94+C44)</f>
        <v>240589.569160998</v>
      </c>
      <c r="E95" s="30" t="n">
        <f aca="false">IF(A95&gt;$F$10,"  ",E94+H44)</f>
        <v>317280.240420736</v>
      </c>
      <c r="F95" s="15" t="n">
        <f aca="false">IF(A95&gt;$F$10,"  ",F94+D44)</f>
        <v>232231.404958678</v>
      </c>
      <c r="H95" s="30" t="n">
        <f aca="false">IF(A95&gt;$F$10,"  ",H94+I44)</f>
        <v>292216.651598586</v>
      </c>
      <c r="I95" s="15" t="n">
        <f aca="false">IF(A95&gt;$F$10,"  ",I94+E44)</f>
        <v>224763.70510397</v>
      </c>
      <c r="K95" s="28" t="n">
        <f aca="false">(C95-B94)/(B95-B94)+1</f>
        <v>0.776875</v>
      </c>
      <c r="L95" s="28" t="n">
        <f aca="false">(F95-E94)/(E95-E94)+1</f>
        <v>0.868</v>
      </c>
      <c r="M95" s="28" t="n">
        <f aca="false">(I95-H94)/(H95-H94)+1</f>
        <v>0.974125</v>
      </c>
    </row>
    <row r="96" s="7" customFormat="true" ht="15" hidden="false" customHeight="false" outlineLevel="0" collapsed="false">
      <c r="A96" s="13" t="n">
        <v>4</v>
      </c>
      <c r="B96" s="30" t="n">
        <f aca="false">IF(A96&gt;$F$10,"  ",B95+G45)</f>
        <v>428517.952910567</v>
      </c>
      <c r="C96" s="15" t="n">
        <f aca="false">IF(A96&gt;$F$10,"  ",C95+C45)</f>
        <v>240589.569160998</v>
      </c>
      <c r="E96" s="30" t="n">
        <f aca="false">IF(A96&gt;$F$10,"  ",E95+H45)</f>
        <v>385581.585957243</v>
      </c>
      <c r="F96" s="15" t="n">
        <f aca="false">IF(A96&gt;$F$10,"  ",F95+D45)</f>
        <v>232231.404958678</v>
      </c>
      <c r="H96" s="30" t="n">
        <f aca="false">IF(A96&gt;$F$10,"  ",H95+I45)</f>
        <v>349391.97615789</v>
      </c>
      <c r="I96" s="15" t="n">
        <f aca="false">IF(A96&gt;$F$10,"  ",I95+E45)</f>
        <v>224763.70510397</v>
      </c>
      <c r="K96" s="28" t="n">
        <f aca="false">(C96-B95)/(B96-B95)+1</f>
        <v>-0.28428125</v>
      </c>
      <c r="L96" s="28" t="n">
        <f aca="false">(F96-E95)/(E96-E95)+1</f>
        <v>-0.2452</v>
      </c>
      <c r="M96" s="28" t="n">
        <f aca="false">(I96-H95)/(H96-H95)+1</f>
        <v>-0.179756250000001</v>
      </c>
    </row>
    <row r="97" s="7" customFormat="true" ht="15" hidden="false" customHeight="false" outlineLevel="0" collapsed="false">
      <c r="A97" s="13" t="n">
        <v>5</v>
      </c>
      <c r="B97" s="30" t="n">
        <f aca="false">IF(A97&gt;$F$10,"  ",B96+G46)</f>
        <v>506870.569557413</v>
      </c>
      <c r="C97" s="15" t="n">
        <f aca="false">IF(A97&gt;$F$10,"  ",C96+C46)</f>
        <v>240589.569160998</v>
      </c>
      <c r="E97" s="30" t="n">
        <f aca="false">IF(A97&gt;$F$10,"  ",E96+H46)</f>
        <v>447673.718263159</v>
      </c>
      <c r="F97" s="15" t="n">
        <f aca="false">IF(A97&gt;$F$10,"  ",F96+D46)</f>
        <v>232231.404958678</v>
      </c>
      <c r="H97" s="30" t="n">
        <f aca="false">IF(A97&gt;$F$10,"  ",H96+I46)</f>
        <v>399109.649687719</v>
      </c>
      <c r="I97" s="15" t="n">
        <f aca="false">IF(A97&gt;$F$10,"  ",I96+E46)</f>
        <v>224763.70510397</v>
      </c>
      <c r="K97" s="28" t="n">
        <f aca="false">(C97-B96)/(B97-B96)+1</f>
        <v>-1.3984953125</v>
      </c>
      <c r="L97" s="28" t="n">
        <f aca="false">(F97-E96)/(E97-E96)+1</f>
        <v>-1.46972</v>
      </c>
      <c r="M97" s="28" t="n">
        <f aca="false">(I97-H96)/(H97-H96)+1</f>
        <v>-1.5067196875</v>
      </c>
    </row>
    <row r="98" s="7" customFormat="true" ht="15" hidden="false" customHeight="false" outlineLevel="0" collapsed="false">
      <c r="A98" s="13" t="n">
        <v>6</v>
      </c>
      <c r="B98" s="30" t="n">
        <f aca="false">IF(A98&gt;$F$10,"  ",B97+G47)</f>
        <v>581492.109221076</v>
      </c>
      <c r="C98" s="15" t="n">
        <f aca="false">IF(A98&gt;$F$10,"  ",C97+C47)</f>
        <v>240589.569160998</v>
      </c>
      <c r="E98" s="30" t="n">
        <f aca="false">IF(A98&gt;$F$10,"  ",E97+H47)</f>
        <v>504121.111268537</v>
      </c>
      <c r="F98" s="15" t="n">
        <f aca="false">IF(A98&gt;$F$10,"  ",F97+D47)</f>
        <v>232231.404958678</v>
      </c>
      <c r="H98" s="30" t="n">
        <f aca="false">IF(A98&gt;$F$10,"  ",H97+I47)</f>
        <v>442342.409278874</v>
      </c>
      <c r="I98" s="15" t="n">
        <f aca="false">IF(A98&gt;$F$10,"  ",I97+E47)</f>
        <v>224763.70510397</v>
      </c>
      <c r="K98" s="28" t="n">
        <f aca="false">(C98-B97)/(B98-B97)+1</f>
        <v>-2.568420078125</v>
      </c>
      <c r="L98" s="28" t="n">
        <f aca="false">(F98-E97)/(E98-E97)+1</f>
        <v>-2.816692</v>
      </c>
      <c r="M98" s="28" t="n">
        <f aca="false">(I98-H97)/(H98-H97)+1</f>
        <v>-3.032727640625</v>
      </c>
    </row>
    <row r="99" s="7" customFormat="true" ht="15" hidden="false" customHeight="false" outlineLevel="0" collapsed="false">
      <c r="A99" s="13" t="n">
        <v>7</v>
      </c>
      <c r="B99" s="30" t="n">
        <f aca="false">IF(A99&gt;$F$10,"  ",B98+G48)</f>
        <v>652560.242234088</v>
      </c>
      <c r="C99" s="15" t="n">
        <f aca="false">IF(A99&gt;$F$10,"  ",C98+C48)</f>
        <v>240589.569160998</v>
      </c>
      <c r="E99" s="30" t="n">
        <f aca="false">IF(A99&gt;$F$10,"  ",E98+H48)</f>
        <v>555436.923091607</v>
      </c>
      <c r="F99" s="15" t="n">
        <f aca="false">IF(A99&gt;$F$10,"  ",F98+D48)</f>
        <v>232231.404958678</v>
      </c>
      <c r="H99" s="30" t="n">
        <f aca="false">IF(A99&gt;$F$10,"  ",H98+I48)</f>
        <v>479936.113271184</v>
      </c>
      <c r="I99" s="15" t="n">
        <f aca="false">IF(A99&gt;$F$10,"  ",I98+E48)</f>
        <v>224763.70510397</v>
      </c>
      <c r="K99" s="28" t="n">
        <f aca="false">(C99-B98)/(B99-B98)+1</f>
        <v>-3.79684108203125</v>
      </c>
      <c r="L99" s="28" t="n">
        <f aca="false">(F99-E98)/(E99-E98)+1</f>
        <v>-4.2983612</v>
      </c>
      <c r="M99" s="28" t="n">
        <f aca="false">(I99-H98)/(H99-H98)+1</f>
        <v>-4.78763678671875</v>
      </c>
    </row>
    <row r="100" s="7" customFormat="true" ht="15" hidden="false" customHeight="false" outlineLevel="0" collapsed="false">
      <c r="A100" s="13" t="n">
        <v>8</v>
      </c>
      <c r="B100" s="30" t="n">
        <f aca="false">IF(A100&gt;$F$10,"  ",B99+G49)</f>
        <v>720244.178436957</v>
      </c>
      <c r="C100" s="15" t="n">
        <f aca="false">IF(A100&gt;$F$10,"  ",C99+C49)</f>
        <v>240589.569160998</v>
      </c>
      <c r="E100" s="30" t="n">
        <f aca="false">IF(A100&gt;$F$10,"  ",E99+H49)</f>
        <v>602087.66111258</v>
      </c>
      <c r="F100" s="15" t="n">
        <f aca="false">IF(A100&gt;$F$10,"  ",F99+D49)</f>
        <v>232231.404958678</v>
      </c>
      <c r="H100" s="30" t="n">
        <f aca="false">IF(A100&gt;$F$10,"  ",H99+I49)</f>
        <v>512626.2906558</v>
      </c>
      <c r="I100" s="15" t="n">
        <f aca="false">IF(A100&gt;$F$10,"  ",I99+E49)</f>
        <v>224763.70510397</v>
      </c>
      <c r="K100" s="28" t="n">
        <f aca="false">(C100-B99)/(B100-B99)+1</f>
        <v>-5.08668313613281</v>
      </c>
      <c r="L100" s="28" t="n">
        <f aca="false">(F100-E99)/(E100-E99)+1</f>
        <v>-5.92819732000001</v>
      </c>
      <c r="M100" s="28" t="n">
        <f aca="false">(I100-H99)/(H100-H99)+1</f>
        <v>-6.80578230472656</v>
      </c>
    </row>
    <row r="101" s="7" customFormat="true" ht="15" hidden="false" customHeight="false" outlineLevel="0" collapsed="false">
      <c r="A101" s="13" t="n">
        <v>9</v>
      </c>
      <c r="B101" s="30" t="str">
        <f aca="false">IF(A101&gt;$F$10,"  ",B100+G50)</f>
        <v>  </v>
      </c>
      <c r="C101" s="15" t="str">
        <f aca="false">IF(A101&gt;$F$10,"  ",C100+C50)</f>
        <v>  </v>
      </c>
      <c r="E101" s="30" t="str">
        <f aca="false">IF(A101&gt;$F$10,"  ",E100+H50)</f>
        <v>  </v>
      </c>
      <c r="F101" s="15" t="str">
        <f aca="false">IF(A101&gt;$F$10,"  ",F100+D50)</f>
        <v>  </v>
      </c>
      <c r="H101" s="30" t="str">
        <f aca="false">IF(A101&gt;$F$10,"  ",H100+I50)</f>
        <v>  </v>
      </c>
      <c r="I101" s="15" t="str">
        <f aca="false">IF(A101&gt;$F$10,"  ",I100+E50)</f>
        <v>  </v>
      </c>
      <c r="K101" s="28" t="e">
        <f aca="false">(C101-B100)/(B101-B100)+1</f>
        <v>#VALUE!</v>
      </c>
      <c r="L101" s="28" t="e">
        <f aca="false">(F101-E100)/(E101-E100)+1</f>
        <v>#VALUE!</v>
      </c>
      <c r="M101" s="28" t="e">
        <f aca="false">(I101-H100)/(H101-H100)+1</f>
        <v>#VALUE!</v>
      </c>
    </row>
    <row r="102" s="7" customFormat="true" ht="15" hidden="false" customHeight="false" outlineLevel="0" collapsed="false">
      <c r="A102" s="13" t="n">
        <v>10</v>
      </c>
      <c r="B102" s="30" t="str">
        <f aca="false">IF(A102&gt;$F$10,"  ",B101+G51)</f>
        <v>  </v>
      </c>
      <c r="C102" s="15" t="str">
        <f aca="false">IF(A102&gt;$F$10,"  ",C101+C51)</f>
        <v>  </v>
      </c>
      <c r="E102" s="30" t="str">
        <f aca="false">IF(A102&gt;$F$10,"  ",E101+H51)</f>
        <v>  </v>
      </c>
      <c r="F102" s="15" t="str">
        <f aca="false">IF(A102&gt;$F$10,"  ",F101+D51)</f>
        <v>  </v>
      </c>
      <c r="H102" s="30" t="str">
        <f aca="false">IF(A102&gt;$F$10,"  ",H101+I51)</f>
        <v>  </v>
      </c>
      <c r="I102" s="15" t="str">
        <f aca="false">IF(A102&gt;$F$10,"  ",I101+E51)</f>
        <v>  </v>
      </c>
      <c r="K102" s="28" t="e">
        <f aca="false">(C102-B101)/(B102-B101)+1</f>
        <v>#VALUE!</v>
      </c>
      <c r="L102" s="28" t="e">
        <f aca="false">(F102-E101)/(E102-E101)+1</f>
        <v>#VALUE!</v>
      </c>
      <c r="M102" s="28" t="e">
        <f aca="false">(I102-H101)/(H102-H101)+1</f>
        <v>#VALUE!</v>
      </c>
    </row>
    <row r="103" s="7" customFormat="true" ht="15" hidden="false" customHeight="false" outlineLevel="0" collapsed="false"/>
    <row r="104" s="7" customFormat="true" ht="15" hidden="false" customHeight="false" outlineLevel="0" collapsed="false">
      <c r="B104" s="17" t="s">
        <v>82</v>
      </c>
      <c r="C104" s="27" t="n">
        <v>1.53</v>
      </c>
      <c r="D104" s="16" t="s">
        <v>75</v>
      </c>
      <c r="E104" s="17" t="s">
        <v>82</v>
      </c>
      <c r="F104" s="27" t="n">
        <v>1.59</v>
      </c>
      <c r="G104" s="16" t="s">
        <v>75</v>
      </c>
      <c r="H104" s="17" t="s">
        <v>82</v>
      </c>
      <c r="I104" s="27" t="n">
        <v>1.65</v>
      </c>
      <c r="J104" s="16"/>
      <c r="K104" s="19" t="s">
        <v>83</v>
      </c>
    </row>
    <row r="105" s="7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7" customFormat="true" ht="15" hidden="false" customHeight="false" outlineLevel="0" collapsed="false">
      <c r="A106" s="16" t="s">
        <v>84</v>
      </c>
      <c r="B106" s="0"/>
      <c r="C106" s="0"/>
      <c r="D106" s="0"/>
      <c r="E106" s="0"/>
      <c r="F106" s="0"/>
      <c r="G106" s="21" t="s">
        <v>17</v>
      </c>
      <c r="H106" s="32" t="s">
        <v>85</v>
      </c>
      <c r="I106" s="0"/>
      <c r="J106" s="0"/>
      <c r="K106" s="0"/>
      <c r="L106" s="0"/>
      <c r="M106" s="0"/>
    </row>
    <row r="107" s="7" customFormat="true" ht="15" hidden="false" customHeight="false" outlineLevel="0" collapsed="false">
      <c r="A107" s="0" t="s">
        <v>86</v>
      </c>
      <c r="B107" s="0"/>
      <c r="C107" s="0"/>
      <c r="D107" s="0"/>
      <c r="E107" s="0"/>
      <c r="F107" s="0"/>
      <c r="G107" s="13" t="n">
        <v>1</v>
      </c>
      <c r="H107" s="33" t="n">
        <f aca="false">IF(G107&gt;$F$10," ",(H15-$D$27/$F$10)/($D$27/$F$10))</f>
        <v>3.16</v>
      </c>
      <c r="I107" s="0"/>
      <c r="J107" s="0"/>
      <c r="K107" s="0"/>
      <c r="L107" s="0"/>
      <c r="M107" s="0"/>
    </row>
    <row r="108" s="7" customFormat="true" ht="15" hidden="false" customHeight="false" outlineLevel="0" collapsed="false">
      <c r="A108" s="0"/>
      <c r="B108" s="0" t="s">
        <v>87</v>
      </c>
      <c r="C108" s="0"/>
      <c r="D108" s="0"/>
      <c r="E108" s="0"/>
      <c r="F108" s="0"/>
      <c r="G108" s="13" t="n">
        <v>2</v>
      </c>
      <c r="H108" s="33" t="n">
        <f aca="false">IF(G108&gt;$F$10," ",(H16-$D$27/$F$10)/($D$27/$F$10))</f>
        <v>3.8</v>
      </c>
      <c r="I108" s="0"/>
      <c r="J108" s="0"/>
      <c r="K108" s="0"/>
      <c r="L108" s="0"/>
      <c r="M108" s="0"/>
    </row>
    <row r="109" s="7" customFormat="true" ht="15" hidden="false" customHeight="false" outlineLevel="0" collapsed="false">
      <c r="G109" s="13" t="n">
        <v>3</v>
      </c>
      <c r="H109" s="33" t="n">
        <f aca="false">IF(G109&gt;$F$10," ",(H17-$D$27/$F$10)/($D$27/$F$10))</f>
        <v>2.2</v>
      </c>
    </row>
    <row r="110" s="7" customFormat="true" ht="15" hidden="false" customHeight="false" outlineLevel="0" collapsed="false">
      <c r="A110" s="0"/>
      <c r="G110" s="13" t="n">
        <v>4</v>
      </c>
      <c r="H110" s="33" t="n">
        <f aca="false">IF(G110&gt;$F$10," ",(H18-$D$27/$F$10)/($D$27/$F$10))</f>
        <v>2.2</v>
      </c>
    </row>
    <row r="111" s="7" customFormat="true" ht="15" hidden="false" customHeight="false" outlineLevel="0" collapsed="false">
      <c r="G111" s="13" t="n">
        <v>5</v>
      </c>
      <c r="H111" s="33" t="n">
        <f aca="false">IF(G111&gt;$F$10," ",(H19-$D$27/$F$10)/($D$27/$F$10))</f>
        <v>2.2</v>
      </c>
    </row>
    <row r="112" s="7" customFormat="true" ht="15" hidden="false" customHeight="false" outlineLevel="0" collapsed="false">
      <c r="G112" s="13" t="n">
        <v>6</v>
      </c>
      <c r="H112" s="33" t="n">
        <f aca="false">IF(G112&gt;$F$10," ",(H20-$D$27/$F$10)/($D$27/$F$10))</f>
        <v>2.2</v>
      </c>
    </row>
    <row r="113" s="7" customFormat="true" ht="15" hidden="false" customHeight="false" outlineLevel="0" collapsed="false">
      <c r="G113" s="13" t="n">
        <v>7</v>
      </c>
      <c r="H113" s="33" t="n">
        <f aca="false">IF(G113&gt;$F$10," ",(H21-$D$27/$F$10)/($D$27/$F$10))</f>
        <v>2.2</v>
      </c>
    </row>
    <row r="114" s="7" customFormat="true" ht="15" hidden="false" customHeight="false" outlineLevel="0" collapsed="false">
      <c r="G114" s="13" t="n">
        <v>8</v>
      </c>
      <c r="H114" s="33" t="n">
        <f aca="false">IF(G114&gt;$F$10," ",(H22-$D$27/$F$10)/($D$27/$F$10))</f>
        <v>2.2</v>
      </c>
    </row>
    <row r="115" s="7" customFormat="true" ht="15" hidden="false" customHeight="false" outlineLevel="0" collapsed="false">
      <c r="G115" s="13" t="n">
        <v>9</v>
      </c>
      <c r="H115" s="33" t="str">
        <f aca="false">IF(G115&gt;$F$10," ",(H23-$D$27/$F$10)/($D$27/$F$10))</f>
        <v> </v>
      </c>
    </row>
    <row r="116" s="7" customFormat="true" ht="15" hidden="false" customHeight="false" outlineLevel="0" collapsed="false">
      <c r="G116" s="13" t="n">
        <v>10</v>
      </c>
      <c r="H116" s="33" t="str">
        <f aca="false">IF(G116&gt;$F$10," ",(H24-$D$27/$F$10)/($D$27/$F$10))</f>
        <v> </v>
      </c>
    </row>
    <row r="117" s="7" customFormat="true" ht="15" hidden="false" customHeight="false" outlineLevel="0" collapsed="false">
      <c r="G117" s="13"/>
      <c r="H117" s="33"/>
    </row>
    <row r="118" s="7" customFormat="true" ht="15" hidden="false" customHeight="false" outlineLevel="0" collapsed="false">
      <c r="G118" s="21" t="s">
        <v>89</v>
      </c>
      <c r="H118" s="24" t="n">
        <f aca="false">SUM(H107:H116)/$F$10</f>
        <v>2.52</v>
      </c>
    </row>
    <row r="119" s="7" customFormat="true" ht="15" hidden="false" customHeight="false" outlineLevel="0" collapsed="false"/>
    <row r="120" s="7" customFormat="true" ht="15" hidden="false" customHeight="false" outlineLevel="0" collapsed="false">
      <c r="A120" s="16" t="s">
        <v>90</v>
      </c>
    </row>
    <row r="121" s="7" customFormat="true" ht="15" hidden="false" customHeight="false" outlineLevel="0" collapsed="false">
      <c r="A121" s="7" t="s">
        <v>91</v>
      </c>
    </row>
    <row r="122" s="7" customFormat="true" ht="15" hidden="false" customHeight="false" outlineLevel="0" collapsed="false">
      <c r="F122" s="13" t="s">
        <v>38</v>
      </c>
      <c r="G122" s="13" t="s">
        <v>39</v>
      </c>
      <c r="H122" s="13" t="s">
        <v>40</v>
      </c>
    </row>
    <row r="123" s="7" customFormat="true" ht="15" hidden="false" customHeight="false" outlineLevel="0" collapsed="false">
      <c r="E123" s="0"/>
      <c r="F123" s="20" t="n">
        <v>5</v>
      </c>
      <c r="G123" s="20" t="n">
        <v>10</v>
      </c>
      <c r="H123" s="20" t="n">
        <v>15</v>
      </c>
    </row>
    <row r="124" s="7" customFormat="true" ht="15" hidden="false" customHeight="false" outlineLevel="0" collapsed="false">
      <c r="E124" s="21" t="s">
        <v>17</v>
      </c>
      <c r="G124" s="21" t="s">
        <v>92</v>
      </c>
    </row>
    <row r="125" s="7" customFormat="true" ht="15" hidden="false" customHeight="false" outlineLevel="0" collapsed="false">
      <c r="E125" s="13" t="n">
        <v>1</v>
      </c>
      <c r="F125" s="34" t="n">
        <f aca="false">IF(E125&gt;$F$10,"  ",(G42-$C$55/$F$10)/($C$55/$F$10))</f>
        <v>3.11687087653157</v>
      </c>
      <c r="G125" s="34" t="n">
        <f aca="false">IF(F125&gt;$F$10,"  ",(H42-$D$55/$F$10)/($D$55/$F$10))</f>
        <v>3.0711743772242</v>
      </c>
      <c r="H125" s="34" t="n">
        <f aca="false">IF(G125&gt;$F$10,"  ",(I42-$E$55/$F$10)/($E$55/$F$10))</f>
        <v>3.02354920100925</v>
      </c>
    </row>
    <row r="126" s="7" customFormat="true" ht="15" hidden="false" customHeight="false" outlineLevel="0" collapsed="false">
      <c r="E126" s="13" t="n">
        <v>2</v>
      </c>
      <c r="F126" s="34" t="n">
        <f aca="false">IF(E126&gt;$F$10,"  ",(G43-$C$55/$F$10)/($C$55/$F$10))</f>
        <v>3.52403393025448</v>
      </c>
      <c r="G126" s="34" t="n">
        <f aca="false">IF(F126&gt;$F$10,"  ",(H43-$D$55/$F$10)/($D$55/$F$10))</f>
        <v>3.27046263345196</v>
      </c>
      <c r="H126" s="34" t="n">
        <f aca="false">IF(G126&gt;$F$10,"  ",(I43-$E$55/$F$10)/($E$55/$F$10))</f>
        <v>3.03700588730025</v>
      </c>
    </row>
    <row r="127" s="7" customFormat="true" ht="15" hidden="false" customHeight="false" outlineLevel="0" collapsed="false">
      <c r="E127" s="13" t="n">
        <v>3</v>
      </c>
      <c r="F127" s="34" t="n">
        <f aca="false">IF(E127&gt;$F$10,"  ",(G44-$C$55/$F$10)/($C$55/$F$10))</f>
        <v>1.87240249539967</v>
      </c>
      <c r="G127" s="34" t="n">
        <f aca="false">IF(F127&gt;$F$10,"  ",(H44-$D$55/$F$10)/($D$55/$F$10))</f>
        <v>1.58815917178906</v>
      </c>
      <c r="H127" s="34" t="n">
        <f aca="false">IF(G127&gt;$F$10,"  ",(I44-$E$55/$F$10)/($E$55/$F$10))</f>
        <v>1.34029326800015</v>
      </c>
    </row>
    <row r="128" s="7" customFormat="true" ht="15" hidden="false" customHeight="false" outlineLevel="0" collapsed="false">
      <c r="E128" s="13" t="n">
        <v>4</v>
      </c>
      <c r="F128" s="34" t="n">
        <f aca="false">IF(E128&gt;$F$10,"  ",(G45-$C$55/$F$10)/($C$55/$F$10))</f>
        <v>1.73562142419016</v>
      </c>
      <c r="G128" s="34" t="n">
        <f aca="false">IF(F128&gt;$F$10,"  ",(H45-$D$55/$F$10)/($D$55/$F$10))</f>
        <v>1.3528719743537</v>
      </c>
      <c r="H128" s="34" t="n">
        <f aca="false">IF(G128&gt;$F$10,"  ",(I45-$E$55/$F$10)/($E$55/$F$10))</f>
        <v>1.03503762434795</v>
      </c>
    </row>
    <row r="129" s="7" customFormat="true" ht="15" hidden="false" customHeight="false" outlineLevel="0" collapsed="false">
      <c r="E129" s="13" t="n">
        <v>5</v>
      </c>
      <c r="F129" s="34" t="n">
        <f aca="false">IF(E129&gt;$F$10,"  ",(G46-$C$55/$F$10)/($C$55/$F$10))</f>
        <v>1.60535373732396</v>
      </c>
      <c r="G129" s="34" t="n">
        <f aca="false">IF(F129&gt;$F$10,"  ",(H46-$D$55/$F$10)/($D$55/$F$10))</f>
        <v>1.13897452213972</v>
      </c>
      <c r="H129" s="34" t="n">
        <f aca="false">IF(G129&gt;$F$10,"  ",(I46-$E$55/$F$10)/($E$55/$F$10))</f>
        <v>0.769597934215612</v>
      </c>
    </row>
    <row r="130" s="7" customFormat="true" ht="15" hidden="false" customHeight="false" outlineLevel="0" collapsed="false">
      <c r="E130" s="13" t="n">
        <v>6</v>
      </c>
      <c r="F130" s="34" t="n">
        <f aca="false">IF(E130&gt;$F$10,"  ",(G47-$C$55/$F$10)/($C$55/$F$10))</f>
        <v>1.48128927364187</v>
      </c>
      <c r="G130" s="34" t="n">
        <f aca="false">IF(F130&gt;$F$10,"  ",(H47-$D$55/$F$10)/($D$55/$F$10))</f>
        <v>0.944522292854293</v>
      </c>
      <c r="H130" s="34" t="n">
        <f aca="false">IF(G130&gt;$F$10,"  ",(I47-$E$55/$F$10)/($E$55/$F$10))</f>
        <v>0.538780812361402</v>
      </c>
    </row>
    <row r="131" s="7" customFormat="true" ht="15" hidden="false" customHeight="false" outlineLevel="0" collapsed="false">
      <c r="E131" s="13" t="n">
        <v>7</v>
      </c>
      <c r="F131" s="34" t="n">
        <f aca="false">IF(E131&gt;$F$10,"  ",(G48-$C$55/$F$10)/($C$55/$F$10))</f>
        <v>1.36313264156368</v>
      </c>
      <c r="G131" s="34" t="n">
        <f aca="false">IF(F131&gt;$F$10,"  ",(H48-$D$55/$F$10)/($D$55/$F$10))</f>
        <v>0.767747538958448</v>
      </c>
      <c r="H131" s="34" t="n">
        <f aca="false">IF(G131&gt;$F$10,"  ",(I48-$E$55/$F$10)/($E$55/$F$10))</f>
        <v>0.33807027161861</v>
      </c>
    </row>
    <row r="132" s="7" customFormat="true" ht="15" hidden="false" customHeight="false" outlineLevel="0" collapsed="false">
      <c r="E132" s="13" t="n">
        <v>8</v>
      </c>
      <c r="F132" s="34" t="n">
        <f aca="false">IF(E132&gt;$F$10,"  ",(G49-$C$55/$F$10)/($C$55/$F$10))</f>
        <v>1.25060251577494</v>
      </c>
      <c r="G132" s="34" t="n">
        <f aca="false">IF(F132&gt;$F$10,"  ",(H49-$D$55/$F$10)/($D$55/$F$10))</f>
        <v>0.607043217234953</v>
      </c>
      <c r="H132" s="34" t="n">
        <f aca="false">IF(G132&gt;$F$10,"  ",(I49-$E$55/$F$10)/($E$55/$F$10))</f>
        <v>0.163539366624879</v>
      </c>
    </row>
    <row r="133" s="7" customFormat="true" ht="15" hidden="false" customHeight="false" outlineLevel="0" collapsed="false">
      <c r="E133" s="13" t="n">
        <v>9</v>
      </c>
      <c r="F133" s="34" t="str">
        <f aca="false">IF(E133&gt;$F$10,"  ",(G50-$C$55/$F$10)/($C$55/$F$10))</f>
        <v>  </v>
      </c>
      <c r="G133" s="34" t="str">
        <f aca="false">IF(F133&gt;$F$10,"  ",(H50-$D$55/$F$10)/($D$55/$F$10))</f>
        <v>  </v>
      </c>
      <c r="H133" s="34" t="str">
        <f aca="false">IF(G133&gt;$F$10,"  ",(I50-$E$55/$F$10)/($E$55/$F$10))</f>
        <v>  </v>
      </c>
    </row>
    <row r="134" s="7" customFormat="true" ht="15" hidden="false" customHeight="false" outlineLevel="0" collapsed="false">
      <c r="E134" s="13" t="n">
        <v>10</v>
      </c>
      <c r="F134" s="34" t="str">
        <f aca="false">IF(E134&gt;$F$10,"  ",(G51-$C$55/$F$10)/($C$55/$F$10))</f>
        <v>  </v>
      </c>
      <c r="G134" s="34" t="str">
        <f aca="false">IF(F134&gt;$F$10,"  ",(H51-$D$55/$F$10)/($D$55/$F$10))</f>
        <v>  </v>
      </c>
      <c r="H134" s="34" t="str">
        <f aca="false">IF(G134&gt;$F$10,"  ",(I51-$E$55/$F$10)/($E$55/$F$10))</f>
        <v>  </v>
      </c>
    </row>
    <row r="135" s="7" customFormat="true" ht="15" hidden="false" customHeight="false" outlineLevel="0" collapsed="false"/>
    <row r="136" s="7" customFormat="true" ht="15" hidden="false" customHeight="false" outlineLevel="0" collapsed="false">
      <c r="D136" s="16"/>
      <c r="E136" s="16" t="s">
        <v>89</v>
      </c>
      <c r="F136" s="24" t="n">
        <f aca="false">SUM(F125:F134)/$F$10</f>
        <v>1.99366336183504</v>
      </c>
      <c r="G136" s="24" t="n">
        <f aca="false">SUM(G125:G134)/$F$10</f>
        <v>1.59261946600079</v>
      </c>
      <c r="H136" s="24" t="n">
        <f aca="false">SUM(H125:H134)/$F$10</f>
        <v>1.28073429568476</v>
      </c>
    </row>
    <row r="137" s="7" customFormat="true" ht="15" hidden="false" customHeight="false" outlineLevel="0" collapsed="false"/>
    <row r="138" s="7" customFormat="true" ht="15" hidden="false" customHeight="false" outlineLevel="0" collapsed="false"/>
    <row r="139" s="7" customFormat="true" ht="15" hidden="false" customHeight="false" outlineLevel="0" collapsed="false"/>
    <row r="140" s="7" customFormat="true" ht="15" hidden="false" customHeight="false" outlineLevel="0" collapsed="false"/>
    <row r="141" s="7" customFormat="true" ht="15" hidden="false" customHeight="false" outlineLevel="0" collapsed="false"/>
    <row r="142" s="7" customFormat="true" ht="15" hidden="false" customHeight="false" outlineLevel="0" collapsed="false"/>
    <row r="143" s="7" customFormat="true" ht="15" hidden="false" customHeight="false" outlineLevel="0" collapsed="false"/>
    <row r="144" s="7" customFormat="true" ht="15" hidden="false" customHeight="false" outlineLevel="0" collapsed="false"/>
    <row r="145" s="7" customFormat="true" ht="15" hidden="false" customHeight="false" outlineLevel="0" collapsed="false"/>
    <row r="146" s="7" customFormat="true" ht="15" hidden="false" customHeight="false" outlineLevel="0" collapsed="false"/>
    <row r="147" s="7" customFormat="true" ht="15" hidden="false" customHeight="false" outlineLevel="0" collapsed="false"/>
    <row r="148" s="7" customFormat="true" ht="15" hidden="false" customHeight="false" outlineLevel="0" collapsed="false"/>
    <row r="149" s="7" customFormat="true" ht="15" hidden="false" customHeight="false" outlineLevel="0" collapsed="false"/>
    <row r="150" s="7" customFormat="true" ht="15" hidden="false" customHeight="false" outlineLevel="0" collapsed="false"/>
    <row r="151" s="7" customFormat="true" ht="15" hidden="false" customHeight="false" outlineLevel="0" collapsed="false"/>
    <row r="152" s="7" customFormat="true" ht="15" hidden="false" customHeight="false" outlineLevel="0" collapsed="false"/>
    <row r="153" s="7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  <row r="205" s="7" customFormat="true" ht="15" hidden="false" customHeight="false" outlineLevel="0" collapsed="false"/>
    <row r="206" s="7" customFormat="true" ht="15" hidden="false" customHeight="false" outlineLevel="0" collapsed="false"/>
    <row r="207" s="7" customFormat="true" ht="15" hidden="false" customHeight="false" outlineLevel="0" collapsed="false"/>
    <row r="208" s="7" customFormat="true" ht="15" hidden="false" customHeight="false" outlineLevel="0" collapsed="false"/>
    <row r="209" s="7" customFormat="true" ht="15" hidden="false" customHeight="false" outlineLevel="0" collapsed="false"/>
    <row r="210" s="7" customFormat="true" ht="15" hidden="false" customHeight="false" outlineLevel="0" collapsed="false"/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s="7" customFormat="true" ht="15" hidden="false" customHeight="false" outlineLevel="0" collapsed="false"/>
    <row r="220" s="7" customFormat="true" ht="15" hidden="false" customHeight="false" outlineLevel="0" collapsed="false"/>
    <row r="221" s="7" customFormat="true" ht="15" hidden="false" customHeight="false" outlineLevel="0" collapsed="false"/>
    <row r="222" s="7" customFormat="true" ht="15" hidden="false" customHeight="false" outlineLevel="0" collapsed="false"/>
    <row r="223" s="7" customFormat="true" ht="15" hidden="false" customHeight="false" outlineLevel="0" collapsed="false"/>
    <row r="224" s="7" customFormat="true" ht="15" hidden="false" customHeight="false" outlineLevel="0" collapsed="false"/>
    <row r="225" s="7" customFormat="true" ht="15" hidden="false" customHeight="false" outlineLevel="0" collapsed="false"/>
    <row r="226" s="7" customFormat="true" ht="15" hidden="false" customHeight="false" outlineLevel="0" collapsed="false"/>
    <row r="227" s="7" customFormat="true" ht="15" hidden="false" customHeight="false" outlineLevel="0" collapsed="false"/>
    <row r="228" s="7" customFormat="true" ht="15" hidden="false" customHeight="false" outlineLevel="0" collapsed="false"/>
    <row r="229" s="7" customFormat="true" ht="15" hidden="false" customHeight="false" outlineLevel="0" collapsed="false"/>
    <row r="230" s="7" customFormat="true" ht="15" hidden="false" customHeight="false" outlineLevel="0" collapsed="false"/>
    <row r="231" s="7" customFormat="true" ht="15" hidden="false" customHeight="false" outlineLevel="0" collapsed="false"/>
    <row r="232" s="7" customFormat="true" ht="15" hidden="false" customHeight="false" outlineLevel="0" collapsed="false"/>
    <row r="233" s="7" customFormat="true" ht="15" hidden="false" customHeight="false" outlineLevel="0" collapsed="false"/>
    <row r="234" s="7" customFormat="true" ht="15" hidden="false" customHeight="false" outlineLevel="0" collapsed="false"/>
    <row r="235" s="7" customFormat="true" ht="15" hidden="false" customHeight="false" outlineLevel="0" collapsed="false"/>
    <row r="236" s="7" customFormat="true" ht="15" hidden="false" customHeight="false" outlineLevel="0" collapsed="false"/>
    <row r="237" s="7" customFormat="true" ht="15" hidden="false" customHeight="false" outlineLevel="0" collapsed="false"/>
    <row r="238" s="7" customFormat="true" ht="15" hidden="false" customHeight="false" outlineLevel="0" collapsed="false"/>
    <row r="239" s="7" customFormat="true" ht="15" hidden="false" customHeight="false" outlineLevel="0" collapsed="false"/>
    <row r="240" s="7" customFormat="true" ht="15" hidden="false" customHeight="false" outlineLevel="0" collapsed="false"/>
    <row r="241" s="7" customFormat="true" ht="15" hidden="false" customHeight="false" outlineLevel="0" collapsed="false"/>
    <row r="242" s="7" customFormat="true" ht="15" hidden="false" customHeight="false" outlineLevel="0" collapsed="false"/>
    <row r="243" s="7" customFormat="true" ht="15" hidden="false" customHeight="false" outlineLevel="0" collapsed="false"/>
    <row r="244" s="7" customFormat="true" ht="15" hidden="false" customHeight="false" outlineLevel="0" collapsed="false"/>
    <row r="245" s="7" customFormat="true" ht="15" hidden="false" customHeight="false" outlineLevel="0" collapsed="false"/>
    <row r="246" s="7" customFormat="true" ht="15" hidden="false" customHeight="false" outlineLevel="0" collapsed="false"/>
    <row r="247" s="7" customFormat="true" ht="15" hidden="false" customHeight="false" outlineLevel="0" collapsed="false"/>
    <row r="248" s="7" customFormat="true" ht="15" hidden="false" customHeight="false" outlineLevel="0" collapsed="false"/>
    <row r="249" s="7" customFormat="true" ht="15" hidden="false" customHeight="false" outlineLevel="0" collapsed="false"/>
    <row r="250" s="7" customFormat="true" ht="15" hidden="false" customHeight="false" outlineLevel="0" collapsed="false"/>
    <row r="251" s="7" customFormat="true" ht="15" hidden="false" customHeight="false" outlineLevel="0" collapsed="false"/>
    <row r="252" s="7" customFormat="true" ht="15" hidden="false" customHeight="false" outlineLevel="0" collapsed="false"/>
    <row r="253" s="7" customFormat="true" ht="15" hidden="false" customHeight="false" outlineLevel="0" collapsed="false"/>
    <row r="254" s="7" customFormat="true" ht="15" hidden="false" customHeight="false" outlineLevel="0" collapsed="false"/>
    <row r="255" s="7" customFormat="true" ht="15" hidden="false" customHeight="false" outlineLevel="0" collapsed="false"/>
    <row r="256" s="7" customFormat="true" ht="15" hidden="false" customHeight="false" outlineLevel="0" collapsed="false"/>
    <row r="257" s="7" customFormat="true" ht="15" hidden="false" customHeight="false" outlineLevel="0" collapsed="false"/>
    <row r="258" s="7" customFormat="true" ht="15" hidden="false" customHeight="false" outlineLevel="0" collapsed="false"/>
    <row r="259" s="7" customFormat="true" ht="15" hidden="false" customHeight="false" outlineLevel="0" collapsed="false"/>
    <row r="260" s="7" customFormat="true" ht="15" hidden="false" customHeight="false" outlineLevel="0" collapsed="false"/>
    <row r="261" s="7" customFormat="true" ht="15" hidden="false" customHeight="false" outlineLevel="0" collapsed="false"/>
    <row r="262" s="7" customFormat="true" ht="15" hidden="false" customHeight="false" outlineLevel="0" collapsed="false"/>
    <row r="263" s="7" customFormat="true" ht="15" hidden="false" customHeight="false" outlineLevel="0" collapsed="false"/>
    <row r="264" s="7" customFormat="true" ht="15" hidden="false" customHeight="false" outlineLevel="0" collapsed="false"/>
    <row r="265" s="7" customFormat="true" ht="15" hidden="false" customHeight="false" outlineLevel="0" collapsed="false"/>
    <row r="266" s="7" customFormat="true" ht="15" hidden="false" customHeight="false" outlineLevel="0" collapsed="false"/>
    <row r="267" s="7" customFormat="true" ht="15" hidden="false" customHeight="false" outlineLevel="0" collapsed="false"/>
    <row r="268" s="7" customFormat="true" ht="15" hidden="false" customHeight="false" outlineLevel="0" collapsed="false"/>
    <row r="269" s="7" customFormat="true" ht="15" hidden="false" customHeight="false" outlineLevel="0" collapsed="false"/>
    <row r="270" s="7" customFormat="true" ht="15" hidden="false" customHeight="false" outlineLevel="0" collapsed="false"/>
    <row r="271" s="7" customFormat="true" ht="15" hidden="false" customHeight="false" outlineLevel="0" collapsed="false"/>
    <row r="272" s="7" customFormat="true" ht="15" hidden="false" customHeight="false" outlineLevel="0" collapsed="false"/>
    <row r="273" s="7" customFormat="true" ht="15" hidden="false" customHeight="false" outlineLevel="0" collapsed="false"/>
    <row r="274" s="7" customFormat="true" ht="15" hidden="false" customHeight="false" outlineLevel="0" collapsed="false"/>
    <row r="275" s="7" customFormat="true" ht="15" hidden="false" customHeight="false" outlineLevel="0" collapsed="false"/>
    <row r="276" s="7" customFormat="true" ht="15" hidden="false" customHeight="false" outlineLevel="0" collapsed="false"/>
    <row r="277" s="7" customFormat="true" ht="15" hidden="false" customHeight="false" outlineLevel="0" collapsed="false"/>
    <row r="278" s="7" customFormat="true" ht="15" hidden="false" customHeight="false" outlineLevel="0" collapsed="false"/>
    <row r="279" s="7" customFormat="true" ht="15" hidden="false" customHeight="false" outlineLevel="0" collapsed="false"/>
    <row r="280" s="7" customFormat="true" ht="15" hidden="false" customHeight="false" outlineLevel="0" collapsed="false"/>
    <row r="281" s="7" customFormat="true" ht="15" hidden="false" customHeight="false" outlineLevel="0" collapsed="false"/>
    <row r="282" s="7" customFormat="true" ht="15" hidden="false" customHeight="false" outlineLevel="0" collapsed="false"/>
    <row r="283" s="7" customFormat="true" ht="15" hidden="false" customHeight="false" outlineLevel="0" collapsed="false"/>
    <row r="284" s="7" customFormat="true" ht="15" hidden="false" customHeight="false" outlineLevel="0" collapsed="false"/>
    <row r="285" s="7" customFormat="true" ht="15" hidden="false" customHeight="false" outlineLevel="0" collapsed="false"/>
    <row r="286" s="7" customFormat="true" ht="15" hidden="false" customHeight="false" outlineLevel="0" collapsed="false"/>
    <row r="287" s="7" customFormat="true" ht="15" hidden="false" customHeight="false" outlineLevel="0" collapsed="false"/>
    <row r="288" s="7" customFormat="true" ht="15" hidden="false" customHeight="false" outlineLevel="0" collapsed="false"/>
    <row r="289" s="7" customFormat="true" ht="15" hidden="false" customHeight="false" outlineLevel="0" collapsed="false"/>
    <row r="290" s="7" customFormat="true" ht="15" hidden="false" customHeight="false" outlineLevel="0" collapsed="false"/>
    <row r="291" s="7" customFormat="true" ht="15" hidden="false" customHeight="false" outlineLevel="0" collapsed="false"/>
    <row r="292" s="7" customFormat="true" ht="15" hidden="false" customHeight="false" outlineLevel="0" collapsed="false"/>
    <row r="293" s="7" customFormat="true" ht="15" hidden="false" customHeight="false" outlineLevel="0" collapsed="false"/>
    <row r="294" s="7" customFormat="true" ht="15" hidden="false" customHeight="false" outlineLevel="0" collapsed="false"/>
    <row r="295" s="7" customFormat="true" ht="15" hidden="false" customHeight="false" outlineLevel="0" collapsed="false"/>
    <row r="296" s="7" customFormat="true" ht="15" hidden="false" customHeight="false" outlineLevel="0" collapsed="false"/>
    <row r="297" s="7" customFormat="true" ht="15" hidden="false" customHeight="false" outlineLevel="0" collapsed="false"/>
    <row r="298" s="7" customFormat="true" ht="15" hidden="false" customHeight="false" outlineLevel="0" collapsed="false"/>
    <row r="299" s="7" customFormat="true" ht="15" hidden="false" customHeight="false" outlineLevel="0" collapsed="false"/>
    <row r="300" s="7" customFormat="true" ht="15" hidden="false" customHeight="false" outlineLevel="0" collapsed="false"/>
    <row r="301" s="7" customFormat="true" ht="15" hidden="false" customHeight="false" outlineLevel="0" collapsed="false"/>
    <row r="302" s="7" customFormat="true" ht="15" hidden="false" customHeight="false" outlineLevel="0" collapsed="false"/>
    <row r="303" s="7" customFormat="true" ht="15" hidden="false" customHeight="false" outlineLevel="0" collapsed="false"/>
    <row r="304" s="7" customFormat="true" ht="15" hidden="false" customHeight="false" outlineLevel="0" collapsed="false"/>
    <row r="305" s="7" customFormat="true" ht="15" hidden="false" customHeight="false" outlineLevel="0" collapsed="false"/>
    <row r="306" s="7" customFormat="true" ht="15" hidden="false" customHeight="false" outlineLevel="0" collapsed="false"/>
    <row r="307" s="7" customFormat="true" ht="15" hidden="false" customHeight="false" outlineLevel="0" collapsed="false"/>
    <row r="308" s="7" customFormat="true" ht="15" hidden="false" customHeight="false" outlineLevel="0" collapsed="false"/>
    <row r="309" s="7" customFormat="true" ht="15" hidden="false" customHeight="false" outlineLevel="0" collapsed="false"/>
    <row r="310" s="7" customFormat="true" ht="15" hidden="false" customHeight="false" outlineLevel="0" collapsed="false"/>
    <row r="311" s="7" customFormat="true" ht="15" hidden="false" customHeight="false" outlineLevel="0" collapsed="false"/>
    <row r="312" s="7" customFormat="true" ht="15" hidden="false" customHeight="false" outlineLevel="0" collapsed="false"/>
    <row r="313" s="7" customFormat="true" ht="15" hidden="false" customHeight="false" outlineLevel="0" collapsed="false"/>
    <row r="314" s="7" customFormat="true" ht="15" hidden="false" customHeight="false" outlineLevel="0" collapsed="false"/>
    <row r="315" s="7" customFormat="true" ht="15" hidden="false" customHeight="false" outlineLevel="0" collapsed="false"/>
    <row r="316" s="7" customFormat="true" ht="15" hidden="false" customHeight="false" outlineLevel="0" collapsed="false"/>
    <row r="317" s="7" customFormat="true" ht="15" hidden="false" customHeight="false" outlineLevel="0" collapsed="false"/>
    <row r="318" s="7" customFormat="true" ht="15" hidden="false" customHeight="false" outlineLevel="0" collapsed="false"/>
    <row r="319" s="7" customFormat="true" ht="15" hidden="false" customHeight="false" outlineLevel="0" collapsed="false"/>
    <row r="320" s="7" customFormat="true" ht="15" hidden="false" customHeight="false" outlineLevel="0" collapsed="false"/>
    <row r="321" s="7" customFormat="true" ht="15" hidden="false" customHeight="false" outlineLevel="0" collapsed="false"/>
    <row r="322" s="7" customFormat="true" ht="15" hidden="false" customHeight="false" outlineLevel="0" collapsed="false"/>
    <row r="323" s="7" customFormat="true" ht="15" hidden="false" customHeight="false" outlineLevel="0" collapsed="false"/>
    <row r="324" s="7" customFormat="true" ht="15" hidden="false" customHeight="false" outlineLevel="0" collapsed="false"/>
    <row r="325" s="7" customFormat="true" ht="15" hidden="false" customHeight="false" outlineLevel="0" collapsed="false"/>
    <row r="326" s="7" customFormat="true" ht="15" hidden="false" customHeight="false" outlineLevel="0" collapsed="false"/>
    <row r="327" s="7" customFormat="true" ht="15" hidden="false" customHeight="false" outlineLevel="0" collapsed="false"/>
    <row r="328" s="7" customFormat="true" ht="15" hidden="false" customHeight="false" outlineLevel="0" collapsed="false"/>
    <row r="329" s="7" customFormat="true" ht="15" hidden="false" customHeight="false" outlineLevel="0" collapsed="false"/>
    <row r="330" s="7" customFormat="true" ht="15" hidden="false" customHeight="false" outlineLevel="0" collapsed="false"/>
    <row r="331" s="7" customFormat="true" ht="15" hidden="false" customHeight="false" outlineLevel="0" collapsed="false"/>
    <row r="332" s="7" customFormat="true" ht="15" hidden="false" customHeight="false" outlineLevel="0" collapsed="false"/>
    <row r="333" s="7" customFormat="true" ht="15" hidden="false" customHeight="false" outlineLevel="0" collapsed="false"/>
    <row r="334" s="7" customFormat="true" ht="15" hidden="false" customHeight="false" outlineLevel="0" collapsed="false"/>
    <row r="335" s="7" customFormat="true" ht="15" hidden="false" customHeight="false" outlineLevel="0" collapsed="false"/>
    <row r="336" s="7" customFormat="true" ht="15" hidden="false" customHeight="false" outlineLevel="0" collapsed="false"/>
    <row r="337" s="7" customFormat="true" ht="15" hidden="false" customHeight="false" outlineLevel="0" collapsed="false"/>
    <row r="338" s="7" customFormat="true" ht="15" hidden="false" customHeight="false" outlineLevel="0" collapsed="false"/>
    <row r="339" s="7" customFormat="true" ht="15" hidden="false" customHeight="false" outlineLevel="0" collapsed="false"/>
    <row r="340" s="7" customFormat="true" ht="15" hidden="false" customHeight="false" outlineLevel="0" collapsed="false"/>
    <row r="341" s="7" customFormat="true" ht="15" hidden="false" customHeight="false" outlineLevel="0" collapsed="false"/>
    <row r="342" s="7" customFormat="true" ht="15" hidden="false" customHeight="false" outlineLevel="0" collapsed="false"/>
    <row r="343" s="7" customFormat="true" ht="15" hidden="false" customHeight="false" outlineLevel="0" collapsed="false"/>
    <row r="344" s="7" customFormat="true" ht="15" hidden="false" customHeight="false" outlineLevel="0" collapsed="false"/>
    <row r="345" s="7" customFormat="true" ht="15" hidden="false" customHeight="false" outlineLevel="0" collapsed="false"/>
    <row r="346" s="7" customFormat="true" ht="15" hidden="false" customHeight="false" outlineLevel="0" collapsed="false"/>
    <row r="347" s="7" customFormat="true" ht="15" hidden="false" customHeight="false" outlineLevel="0" collapsed="false"/>
    <row r="348" s="7" customFormat="true" ht="15" hidden="false" customHeight="false" outlineLevel="0" collapsed="false"/>
    <row r="349" s="7" customFormat="true" ht="15" hidden="false" customHeight="false" outlineLevel="0" collapsed="false"/>
    <row r="350" s="7" customFormat="true" ht="15" hidden="false" customHeight="false" outlineLevel="0" collapsed="false"/>
    <row r="351" s="7" customFormat="true" ht="15" hidden="false" customHeight="false" outlineLevel="0" collapsed="false"/>
    <row r="352" s="7" customFormat="true" ht="15" hidden="false" customHeight="false" outlineLevel="0" collapsed="false"/>
    <row r="353" s="7" customFormat="true" ht="15" hidden="false" customHeight="false" outlineLevel="0" collapsed="false"/>
    <row r="354" s="7" customFormat="true" ht="15" hidden="false" customHeight="false" outlineLevel="0" collapsed="false"/>
    <row r="355" s="7" customFormat="true" ht="15" hidden="false" customHeight="false" outlineLevel="0" collapsed="false"/>
    <row r="356" s="7" customFormat="true" ht="15" hidden="false" customHeight="false" outlineLevel="0" collapsed="false"/>
    <row r="357" s="7" customFormat="true" ht="15" hidden="false" customHeight="false" outlineLevel="0" collapsed="false"/>
    <row r="358" s="7" customFormat="true" ht="15" hidden="false" customHeight="false" outlineLevel="0" collapsed="false"/>
    <row r="359" s="7" customFormat="true" ht="15" hidden="false" customHeight="false" outlineLevel="0" collapsed="false"/>
    <row r="360" s="7" customFormat="true" ht="15" hidden="false" customHeight="false" outlineLevel="0" collapsed="false"/>
    <row r="361" s="7" customFormat="true" ht="15" hidden="false" customHeight="false" outlineLevel="0" collapsed="false"/>
    <row r="362" s="7" customFormat="true" ht="15" hidden="false" customHeight="false" outlineLevel="0" collapsed="false"/>
    <row r="363" s="7" customFormat="true" ht="15" hidden="false" customHeight="false" outlineLevel="0" collapsed="false"/>
    <row r="364" s="7" customFormat="true" ht="15" hidden="false" customHeight="false" outlineLevel="0" collapsed="false"/>
    <row r="365" s="7" customFormat="true" ht="15" hidden="false" customHeight="false" outlineLevel="0" collapsed="false"/>
    <row r="366" s="7" customFormat="true" ht="15" hidden="false" customHeight="false" outlineLevel="0" collapsed="false"/>
    <row r="367" s="7" customFormat="true" ht="15" hidden="false" customHeight="false" outlineLevel="0" collapsed="false"/>
    <row r="368" s="7" customFormat="true" ht="15" hidden="false" customHeight="false" outlineLevel="0" collapsed="false"/>
    <row r="369" s="7" customFormat="true" ht="15" hidden="false" customHeight="false" outlineLevel="0" collapsed="false"/>
    <row r="370" s="7" customFormat="true" ht="15" hidden="false" customHeight="false" outlineLevel="0" collapsed="false"/>
    <row r="371" s="7" customFormat="true" ht="15" hidden="false" customHeight="false" outlineLevel="0" collapsed="false"/>
    <row r="372" s="7" customFormat="true" ht="15" hidden="false" customHeight="false" outlineLevel="0" collapsed="false"/>
    <row r="373" s="7" customFormat="true" ht="15" hidden="false" customHeight="false" outlineLevel="0" collapsed="false"/>
    <row r="374" s="7" customFormat="true" ht="15" hidden="false" customHeight="false" outlineLevel="0" collapsed="false"/>
    <row r="375" s="7" customFormat="true" ht="15" hidden="false" customHeight="false" outlineLevel="0" collapsed="false"/>
    <row r="376" s="7" customFormat="true" ht="15" hidden="false" customHeight="false" outlineLevel="0" collapsed="false"/>
    <row r="377" s="7" customFormat="true" ht="15" hidden="false" customHeight="false" outlineLevel="0" collapsed="false"/>
    <row r="378" s="7" customFormat="true" ht="15" hidden="false" customHeight="false" outlineLevel="0" collapsed="false"/>
    <row r="379" s="7" customFormat="true" ht="15" hidden="false" customHeight="false" outlineLevel="0" collapsed="false"/>
    <row r="380" s="7" customFormat="true" ht="15" hidden="false" customHeight="false" outlineLevel="0" collapsed="false"/>
    <row r="381" s="7" customFormat="true" ht="15" hidden="false" customHeight="false" outlineLevel="0" collapsed="false"/>
    <row r="382" s="7" customFormat="true" ht="15" hidden="false" customHeight="false" outlineLevel="0" collapsed="false"/>
    <row r="383" s="7" customFormat="true" ht="15" hidden="false" customHeight="false" outlineLevel="0" collapsed="false"/>
    <row r="384" s="7" customFormat="true" ht="15" hidden="false" customHeight="false" outlineLevel="0" collapsed="false"/>
    <row r="385" s="7" customFormat="true" ht="15" hidden="false" customHeight="false" outlineLevel="0" collapsed="false"/>
    <row r="386" s="7" customFormat="true" ht="15" hidden="false" customHeight="false" outlineLevel="0" collapsed="false"/>
    <row r="387" s="7" customFormat="true" ht="15" hidden="false" customHeight="false" outlineLevel="0" collapsed="false"/>
    <row r="388" s="7" customFormat="true" ht="15" hidden="false" customHeight="false" outlineLevel="0" collapsed="false"/>
    <row r="389" s="7" customFormat="true" ht="15" hidden="false" customHeight="false" outlineLevel="0" collapsed="false"/>
    <row r="390" s="7" customFormat="true" ht="15" hidden="false" customHeight="false" outlineLevel="0" collapsed="false"/>
    <row r="391" s="7" customFormat="true" ht="15" hidden="false" customHeight="false" outlineLevel="0" collapsed="false"/>
    <row r="392" s="7" customFormat="true" ht="15" hidden="false" customHeight="false" outlineLevel="0" collapsed="false"/>
    <row r="393" s="7" customFormat="true" ht="15" hidden="false" customHeight="false" outlineLevel="0" collapsed="false"/>
    <row r="394" s="7" customFormat="true" ht="15" hidden="false" customHeight="false" outlineLevel="0" collapsed="false"/>
    <row r="395" s="7" customFormat="true" ht="15" hidden="false" customHeight="false" outlineLevel="0" collapsed="false"/>
    <row r="396" s="7" customFormat="true" ht="15" hidden="false" customHeight="false" outlineLevel="0" collapsed="false"/>
    <row r="397" s="7" customFormat="true" ht="15" hidden="false" customHeight="false" outlineLevel="0" collapsed="false"/>
    <row r="398" s="7" customFormat="true" ht="15" hidden="false" customHeight="false" outlineLevel="0" collapsed="false"/>
    <row r="399" s="7" customFormat="true" ht="15" hidden="false" customHeight="false" outlineLevel="0" collapsed="false"/>
    <row r="400" s="7" customFormat="true" ht="15" hidden="false" customHeight="false" outlineLevel="0" collapsed="false"/>
    <row r="401" s="7" customFormat="true" ht="15" hidden="false" customHeight="false" outlineLevel="0" collapsed="false"/>
    <row r="402" s="7" customFormat="true" ht="15" hidden="false" customHeight="false" outlineLevel="0" collapsed="false"/>
    <row r="403" s="7" customFormat="true" ht="15" hidden="false" customHeight="false" outlineLevel="0" collapsed="false"/>
    <row r="404" s="7" customFormat="true" ht="15" hidden="false" customHeight="false" outlineLevel="0" collapsed="false"/>
    <row r="405" s="7" customFormat="true" ht="15" hidden="false" customHeight="false" outlineLevel="0" collapsed="false"/>
    <row r="406" s="7" customFormat="true" ht="15" hidden="false" customHeight="false" outlineLevel="0" collapsed="false"/>
    <row r="407" s="7" customFormat="true" ht="15" hidden="false" customHeight="false" outlineLevel="0" collapsed="false"/>
    <row r="408" s="7" customFormat="true" ht="15" hidden="false" customHeight="false" outlineLevel="0" collapsed="false"/>
    <row r="409" s="7" customFormat="true" ht="15" hidden="false" customHeight="false" outlineLevel="0" collapsed="false"/>
    <row r="410" s="7" customFormat="true" ht="15" hidden="false" customHeight="false" outlineLevel="0" collapsed="false"/>
    <row r="411" s="7" customFormat="true" ht="15" hidden="false" customHeight="false" outlineLevel="0" collapsed="false"/>
    <row r="412" s="7" customFormat="true" ht="15" hidden="false" customHeight="false" outlineLevel="0" collapsed="false"/>
    <row r="413" s="7" customFormat="true" ht="15" hidden="false" customHeight="false" outlineLevel="0" collapsed="false"/>
    <row r="414" s="7" customFormat="true" ht="15" hidden="false" customHeight="false" outlineLevel="0" collapsed="false"/>
    <row r="415" s="7" customFormat="true" ht="15" hidden="false" customHeight="false" outlineLevel="0" collapsed="false"/>
    <row r="416" s="7" customFormat="true" ht="15" hidden="false" customHeight="false" outlineLevel="0" collapsed="false"/>
    <row r="417" s="7" customFormat="true" ht="15" hidden="false" customHeight="false" outlineLevel="0" collapsed="false"/>
    <row r="418" s="7" customFormat="true" ht="15" hidden="false" customHeight="false" outlineLevel="0" collapsed="false"/>
    <row r="419" s="7" customFormat="true" ht="15" hidden="false" customHeight="false" outlineLevel="0" collapsed="false"/>
    <row r="420" s="7" customFormat="true" ht="15" hidden="false" customHeight="false" outlineLevel="0" collapsed="false"/>
    <row r="421" s="7" customFormat="true" ht="15" hidden="false" customHeight="false" outlineLevel="0" collapsed="false"/>
    <row r="422" s="7" customFormat="true" ht="15" hidden="false" customHeight="false" outlineLevel="0" collapsed="false"/>
    <row r="423" s="7" customFormat="true" ht="15" hidden="false" customHeight="false" outlineLevel="0" collapsed="false"/>
    <row r="424" s="7" customFormat="true" ht="15" hidden="false" customHeight="false" outlineLevel="0" collapsed="false"/>
    <row r="425" s="7" customFormat="true" ht="15" hidden="false" customHeight="false" outlineLevel="0" collapsed="false"/>
    <row r="426" s="7" customFormat="true" ht="15" hidden="false" customHeight="false" outlineLevel="0" collapsed="false"/>
    <row r="427" s="7" customFormat="true" ht="15" hidden="false" customHeight="false" outlineLevel="0" collapsed="false"/>
    <row r="428" s="7" customFormat="true" ht="15" hidden="false" customHeight="false" outlineLevel="0" collapsed="false"/>
    <row r="429" s="7" customFormat="true" ht="15" hidden="false" customHeight="false" outlineLevel="0" collapsed="false"/>
    <row r="430" s="7" customFormat="true" ht="15" hidden="false" customHeight="false" outlineLevel="0" collapsed="false"/>
    <row r="431" s="7" customFormat="true" ht="15" hidden="false" customHeight="false" outlineLevel="0" collapsed="false"/>
    <row r="432" s="7" customFormat="true" ht="15" hidden="false" customHeight="false" outlineLevel="0" collapsed="false"/>
    <row r="433" s="7" customFormat="true" ht="15" hidden="false" customHeight="false" outlineLevel="0" collapsed="false"/>
    <row r="434" s="7" customFormat="true" ht="15" hidden="false" customHeight="false" outlineLevel="0" collapsed="false"/>
    <row r="435" s="7" customFormat="true" ht="15" hidden="false" customHeight="false" outlineLevel="0" collapsed="false"/>
    <row r="436" s="7" customFormat="true" ht="15" hidden="false" customHeight="false" outlineLevel="0" collapsed="false"/>
    <row r="437" s="7" customFormat="true" ht="15" hidden="false" customHeight="false" outlineLevel="0" collapsed="false"/>
    <row r="438" s="7" customFormat="true" ht="15" hidden="false" customHeight="false" outlineLevel="0" collapsed="false"/>
    <row r="439" s="7" customFormat="true" ht="15" hidden="false" customHeight="false" outlineLevel="0" collapsed="false"/>
    <row r="440" s="7" customFormat="true" ht="15" hidden="false" customHeight="false" outlineLevel="0" collapsed="false"/>
    <row r="441" s="7" customFormat="true" ht="15" hidden="false" customHeight="false" outlineLevel="0" collapsed="false"/>
    <row r="442" s="7" customFormat="true" ht="15" hidden="false" customHeight="false" outlineLevel="0" collapsed="false"/>
    <row r="443" s="7" customFormat="true" ht="15" hidden="false" customHeight="false" outlineLevel="0" collapsed="false"/>
    <row r="444" s="7" customFormat="true" ht="15" hidden="false" customHeight="false" outlineLevel="0" collapsed="false"/>
    <row r="445" s="7" customFormat="true" ht="15" hidden="false" customHeight="false" outlineLevel="0" collapsed="false"/>
    <row r="446" s="7" customFormat="true" ht="15" hidden="false" customHeight="false" outlineLevel="0" collapsed="false"/>
    <row r="447" s="7" customFormat="true" ht="15" hidden="false" customHeight="false" outlineLevel="0" collapsed="false"/>
    <row r="448" s="7" customFormat="true" ht="15" hidden="false" customHeight="false" outlineLevel="0" collapsed="false"/>
    <row r="449" s="7" customFormat="true" ht="15" hidden="false" customHeight="false" outlineLevel="0" collapsed="false"/>
    <row r="450" s="7" customFormat="true" ht="15" hidden="false" customHeight="false" outlineLevel="0" collapsed="false"/>
    <row r="451" s="7" customFormat="true" ht="15" hidden="false" customHeight="false" outlineLevel="0" collapsed="false"/>
    <row r="452" s="7" customFormat="true" ht="15" hidden="false" customHeight="false" outlineLevel="0" collapsed="false"/>
    <row r="453" s="7" customFormat="true" ht="15" hidden="false" customHeight="false" outlineLevel="0" collapsed="false"/>
    <row r="454" s="7" customFormat="true" ht="15" hidden="false" customHeight="false" outlineLevel="0" collapsed="false"/>
    <row r="455" s="7" customFormat="true" ht="15" hidden="false" customHeight="false" outlineLevel="0" collapsed="false"/>
    <row r="456" s="7" customFormat="true" ht="15" hidden="false" customHeight="false" outlineLevel="0" collapsed="false"/>
    <row r="457" s="7" customFormat="true" ht="15" hidden="false" customHeight="false" outlineLevel="0" collapsed="false"/>
    <row r="458" s="7" customFormat="true" ht="15" hidden="false" customHeight="false" outlineLevel="0" collapsed="false"/>
    <row r="459" s="7" customFormat="true" ht="15" hidden="false" customHeight="false" outlineLevel="0" collapsed="false"/>
    <row r="460" s="7" customFormat="true" ht="15" hidden="false" customHeight="false" outlineLevel="0" collapsed="false"/>
    <row r="461" s="7" customFormat="true" ht="15" hidden="false" customHeight="false" outlineLevel="0" collapsed="false"/>
    <row r="462" s="7" customFormat="true" ht="15" hidden="false" customHeight="false" outlineLevel="0" collapsed="false"/>
    <row r="463" s="7" customFormat="true" ht="15" hidden="false" customHeight="false" outlineLevel="0" collapsed="false"/>
    <row r="464" s="7" customFormat="true" ht="15" hidden="false" customHeight="false" outlineLevel="0" collapsed="false"/>
    <row r="465" s="7" customFormat="true" ht="15" hidden="false" customHeight="false" outlineLevel="0" collapsed="false"/>
    <row r="466" s="7" customFormat="true" ht="15" hidden="false" customHeight="false" outlineLevel="0" collapsed="false"/>
    <row r="467" s="7" customFormat="true" ht="15" hidden="false" customHeight="false" outlineLevel="0" collapsed="false"/>
    <row r="468" s="7" customFormat="true" ht="15" hidden="false" customHeight="false" outlineLevel="0" collapsed="false"/>
    <row r="469" s="7" customFormat="true" ht="15" hidden="false" customHeight="false" outlineLevel="0" collapsed="false"/>
    <row r="470" s="7" customFormat="true" ht="15" hidden="false" customHeight="false" outlineLevel="0" collapsed="false"/>
    <row r="471" s="7" customFormat="true" ht="15" hidden="false" customHeight="false" outlineLevel="0" collapsed="false"/>
    <row r="472" s="7" customFormat="true" ht="15" hidden="false" customHeight="false" outlineLevel="0" collapsed="false"/>
    <row r="473" s="7" customFormat="true" ht="15" hidden="false" customHeight="false" outlineLevel="0" collapsed="false"/>
    <row r="474" s="7" customFormat="true" ht="15" hidden="false" customHeight="false" outlineLevel="0" collapsed="false"/>
    <row r="475" s="7" customFormat="true" ht="15" hidden="false" customHeight="false" outlineLevel="0" collapsed="false"/>
    <row r="476" s="7" customFormat="true" ht="15" hidden="false" customHeight="false" outlineLevel="0" collapsed="false"/>
    <row r="477" s="7" customFormat="true" ht="15" hidden="false" customHeight="false" outlineLevel="0" collapsed="false"/>
    <row r="478" s="7" customFormat="true" ht="15" hidden="false" customHeight="false" outlineLevel="0" collapsed="false"/>
    <row r="479" s="7" customFormat="true" ht="15" hidden="false" customHeight="false" outlineLevel="0" collapsed="false"/>
    <row r="480" s="7" customFormat="true" ht="15" hidden="false" customHeight="false" outlineLevel="0" collapsed="false"/>
    <row r="481" s="7" customFormat="true" ht="15" hidden="false" customHeight="false" outlineLevel="0" collapsed="false"/>
    <row r="482" s="7" customFormat="true" ht="15" hidden="false" customHeight="false" outlineLevel="0" collapsed="false"/>
    <row r="483" s="7" customFormat="true" ht="15" hidden="false" customHeight="false" outlineLevel="0" collapsed="false"/>
    <row r="484" s="7" customFormat="true" ht="15" hidden="false" customHeight="false" outlineLevel="0" collapsed="false"/>
    <row r="485" s="7" customFormat="true" ht="15" hidden="false" customHeight="false" outlineLevel="0" collapsed="false"/>
    <row r="486" s="7" customFormat="true" ht="15" hidden="false" customHeight="false" outlineLevel="0" collapsed="false"/>
    <row r="487" s="7" customFormat="true" ht="15" hidden="false" customHeight="false" outlineLevel="0" collapsed="false"/>
    <row r="488" s="7" customFormat="true" ht="15" hidden="false" customHeight="false" outlineLevel="0" collapsed="false"/>
    <row r="489" s="7" customFormat="true" ht="15" hidden="false" customHeight="false" outlineLevel="0" collapsed="false"/>
    <row r="490" s="7" customFormat="true" ht="15" hidden="false" customHeight="false" outlineLevel="0" collapsed="false"/>
    <row r="491" s="7" customFormat="true" ht="15" hidden="false" customHeight="false" outlineLevel="0" collapsed="false"/>
    <row r="492" s="7" customFormat="true" ht="15" hidden="false" customHeight="false" outlineLevel="0" collapsed="false"/>
    <row r="493" s="7" customFormat="true" ht="15" hidden="false" customHeight="false" outlineLevel="0" collapsed="false"/>
    <row r="494" s="7" customFormat="true" ht="15" hidden="false" customHeight="false" outlineLevel="0" collapsed="false"/>
  </sheetData>
  <printOptions headings="false" gridLines="true" gridLinesSet="true" horizontalCentered="false" verticalCentered="false"/>
  <pageMargins left="0.98402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-428-1</dc:creator>
  <dc:description/>
  <cp:keywords>kapitál investice ekonomika</cp:keywords>
  <dc:language>en-US</dc:language>
  <cp:lastModifiedBy>Pavel Hoffman</cp:lastModifiedBy>
  <cp:revision>0</cp:revision>
  <dc:subject>ekonomie</dc:subject>
  <dc:title>investice kapitálu</dc:title>
</cp:coreProperties>
</file>